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DV" sheetId="1" state="hidden" r:id="rId2"/>
    <sheet name="CDV_PROY_BT" sheetId="2" state="visible" r:id="rId3"/>
    <sheet name="CDV_PROY_MT" sheetId="3" state="visible" r:id="rId4"/>
    <sheet name="CDV_EXIST_BT" sheetId="4" state="hidden" r:id="rId5"/>
    <sheet name="CDV_PROY_AP" sheetId="5" state="hidden" r:id="rId6"/>
    <sheet name="Estratos SCX - ISA" sheetId="6" state="hidden" r:id="rId7"/>
    <sheet name="Estratos SCY - FLO" sheetId="7" state="hidden" r:id="rId8"/>
  </sheets>
  <definedNames>
    <definedName function="false" hidden="false" localSheetId="1" name="_xlnm.Print_Area" vbProcedure="false">CDV_PROY_BT!$A$1:$N$58</definedName>
    <definedName function="false" hidden="false" localSheetId="2" name="_xlnm.Print_Area" vbProcedure="false">CDV_PROY_MT!$A$1:$N$57</definedName>
    <definedName function="false" hidden="false" name="CRISTOBAL" vbProcedure="false">CDV_PROY_BT!$U$11:$U$12</definedName>
    <definedName function="false" hidden="false" name="SAN" vbProcedure="false">CDV_PROY_BT!$U$11:$U$12</definedName>
    <definedName function="false" hidden="false" name="SCX" vbProcedure="false">CDV_PROY_BT!$T$11:$T$13</definedName>
    <definedName function="false" hidden="false" name="SCY" vbProcedure="false">CDV_PROY_BT!$U$11:$U$12</definedName>
    <definedName function="false" hidden="false" name="WWWW" vbProcedure="false">CDV_PROY_BT!$U$11:$U$12</definedName>
    <definedName function="false" hidden="false" localSheetId="2" name="CRISTOBAL" vbProcedure="false">CDV_PROY_MT!$U$11:$U$12</definedName>
    <definedName function="false" hidden="false" localSheetId="2" name="SAN" vbProcedure="false">CDV_PROY_MT!$U$11:$U$12</definedName>
    <definedName function="false" hidden="false" localSheetId="2" name="SCX" vbProcedure="false">CDV_PROY_MT!$T$11:$T$13</definedName>
    <definedName function="false" hidden="false" localSheetId="2" name="SCY" vbProcedure="false">CDV_PROY_MT!$U$11:$U$12</definedName>
    <definedName function="false" hidden="false" localSheetId="2" name="WWWW" vbProcedure="false">CDV_PROY_MT!$U$11:$U$12</definedName>
    <definedName function="false" hidden="false" localSheetId="3" name="CRISTOBAL" vbProcedure="false">CDV_EXIST_BT!$S$11:$S$12</definedName>
    <definedName function="false" hidden="false" localSheetId="3" name="SAN" vbProcedure="false">CDV_EXIST_BT!$S$11:$S$12</definedName>
    <definedName function="false" hidden="false" localSheetId="3" name="SCX" vbProcedure="false">CDV_EXIST_BT!$R$11:$R$13</definedName>
    <definedName function="false" hidden="false" localSheetId="3" name="SCY" vbProcedure="false">CDV_EXIST_BT!$S$11:$S$12</definedName>
    <definedName function="false" hidden="false" localSheetId="3" name="WWWW" vbProcedure="false">CDV_EXIST_BT!$S$11:$S$12</definedName>
    <definedName function="false" hidden="false" localSheetId="4" name="CRISTOBAL" vbProcedure="false">CDV_PROY_AP!$S$11:$S$12</definedName>
    <definedName function="false" hidden="false" localSheetId="4" name="SAN" vbProcedure="false">CDV_PROY_AP!$S$11:$S$12</definedName>
    <definedName function="false" hidden="false" localSheetId="4" name="SCX" vbProcedure="false">CDV_PROY_AP!$R$11:$R$13</definedName>
    <definedName function="false" hidden="false" localSheetId="4" name="SCY" vbProcedure="false">CDV_PROY_AP!$S$11:$S$12</definedName>
    <definedName function="false" hidden="false" localSheetId="4" name="WWWW" vbProcedure="false">CDV_PROY_AP!$S$1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1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9</xdr:row>
                <xdr:rowOff>4</xdr:rowOff>
              </xdr:from>
              <xdr:to>
                <xdr:col>6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9</xdr:row>
                <xdr:rowOff>6</xdr:rowOff>
              </xdr:from>
              <xdr:to>
                <xdr:col>7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4</xdr:rowOff>
              </xdr:from>
              <xdr:to>
                <xdr:col>10</xdr:col>
                <xdr:colOff>14</xdr:colOff>
                <xdr:row>21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15</xdr:rowOff>
              </xdr:from>
              <xdr:to>
                <xdr:col>33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1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</xdr:row>
                <xdr:rowOff>8</xdr:rowOff>
              </xdr:from>
              <xdr:to>
                <xdr:col>9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9</xdr:row>
                <xdr:rowOff>4</xdr:rowOff>
              </xdr:from>
              <xdr:to>
                <xdr:col>10</xdr:col>
                <xdr:colOff>71</xdr:colOff>
                <xdr:row>21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7</xdr:row>
                <xdr:rowOff>15</xdr:rowOff>
              </xdr:from>
              <xdr:to>
                <xdr:col>32</xdr:col>
                <xdr:colOff>75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0</xdr:row>
                <xdr:rowOff>4</xdr:rowOff>
              </xdr:from>
              <xdr:to>
                <xdr:col>7</xdr:col>
                <xdr:colOff>54</xdr:colOff>
                <xdr:row>2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7</xdr:rowOff>
              </xdr:from>
              <xdr:to>
                <xdr:col>8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4</xdr:rowOff>
              </xdr:from>
              <xdr:to>
                <xdr:col>11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0</xdr:row>
                <xdr:rowOff>10</xdr:rowOff>
              </xdr:from>
              <xdr:to>
                <xdr:col>15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8</xdr:rowOff>
              </xdr:from>
              <xdr:to>
                <xdr:col>3</xdr:col>
                <xdr:colOff>38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12</xdr:rowOff>
              </xdr:from>
              <xdr:to>
                <xdr:col>6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8</xdr:row>
                <xdr:rowOff>15</xdr:rowOff>
              </xdr:from>
              <xdr:to>
                <xdr:col>7</xdr:col>
                <xdr:colOff>25</xdr:colOff>
                <xdr:row>21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8</xdr:row>
                <xdr:rowOff>12</xdr:rowOff>
              </xdr:from>
              <xdr:to>
                <xdr:col>1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4</xdr:rowOff>
              </xdr:from>
              <xdr:to>
                <xdr:col>15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46</xdr:rowOff>
              </xdr:from>
              <xdr:to>
                <xdr:col>22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46</xdr:rowOff>
              </xdr:from>
              <xdr:to>
                <xdr:col>23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46</xdr:rowOff>
              </xdr:from>
              <xdr:to>
                <xdr:col>24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</xdr:row>
                <xdr:rowOff>25</xdr:rowOff>
              </xdr:from>
              <xdr:to>
                <xdr:col>21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25</xdr:rowOff>
              </xdr:from>
              <xdr:to>
                <xdr:col>22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25</xdr:rowOff>
              </xdr:from>
              <xdr:to>
                <xdr:col>23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188">
  <si>
    <t xml:space="preserve">FDV (Kva x m) al 1%</t>
  </si>
  <si>
    <t xml:space="preserve">FDV (kVA x Km) al 1%  -----  13.8/7.6 kV</t>
  </si>
  <si>
    <t xml:space="preserve">Conductor</t>
  </si>
  <si>
    <t xml:space="preserve">Fase</t>
  </si>
  <si>
    <t xml:space="preserve">Neutro</t>
  </si>
  <si>
    <t xml:space="preserve">3F 4H (220/127)</t>
  </si>
  <si>
    <t xml:space="preserve">1F 3H   (120/240)</t>
  </si>
  <si>
    <t xml:space="preserve">3F 4C </t>
  </si>
  <si>
    <t xml:space="preserve">1F 2C   </t>
  </si>
  <si>
    <t xml:space="preserve">5005 (preensamblado)</t>
  </si>
  <si>
    <t xml:space="preserve">1/0</t>
  </si>
  <si>
    <t xml:space="preserve">2/0</t>
  </si>
  <si>
    <t xml:space="preserve">3/0</t>
  </si>
  <si>
    <t xml:space="preserve">4/0</t>
  </si>
  <si>
    <t xml:space="preserve">ACS</t>
  </si>
  <si>
    <t xml:space="preserve">Cobre</t>
  </si>
  <si>
    <t xml:space="preserve">ACSR</t>
  </si>
  <si>
    <t xml:space="preserve">Anexo/Hoja N:</t>
  </si>
  <si>
    <t xml:space="preserve">3 / 1 DE 2</t>
  </si>
  <si>
    <t xml:space="preserve">EMPRESA ELECTRICA PROVINCIAL GALAPAGOS S.A</t>
  </si>
  <si>
    <t xml:space="preserve">             DIRECCION TECNICA</t>
  </si>
  <si>
    <t xml:space="preserve"> CALCULO DE CAIDA DE TENSION (B.T. Proyectado)</t>
  </si>
  <si>
    <t xml:space="preserve">LOCALIDAD</t>
  </si>
  <si>
    <t xml:space="preserve">TIPO DE OBRA:</t>
  </si>
  <si>
    <t xml:space="preserve">TIPO CONDUCTOR</t>
  </si>
  <si>
    <t xml:space="preserve">ESTRATOS</t>
  </si>
  <si>
    <t xml:space="preserve">TIPO RED BT</t>
  </si>
  <si>
    <t xml:space="preserve">CALIBRES</t>
  </si>
  <si>
    <t xml:space="preserve">TIPO DE CLIENTE</t>
  </si>
  <si>
    <t xml:space="preserve">FC</t>
  </si>
  <si>
    <t xml:space="preserve">SAN CRISTOBAL</t>
  </si>
  <si>
    <t xml:space="preserve">MEJORA URBANA</t>
  </si>
  <si>
    <t xml:space="preserve">5005 (PREENSAMBLADO)</t>
  </si>
  <si>
    <t xml:space="preserve">A1</t>
  </si>
  <si>
    <t xml:space="preserve">1F</t>
  </si>
  <si>
    <t xml:space="preserve">RESIDENCIAL</t>
  </si>
  <si>
    <t xml:space="preserve">LOCALIDAD:</t>
  </si>
  <si>
    <t xml:space="preserve">ISABELA</t>
  </si>
  <si>
    <t xml:space="preserve">      PARROQUIA:</t>
  </si>
  <si>
    <t xml:space="preserve">Puerto Villamil</t>
  </si>
  <si>
    <t xml:space="preserve">SECTOR:</t>
  </si>
  <si>
    <t xml:space="preserve">Barrio Nuevo</t>
  </si>
  <si>
    <t xml:space="preserve">FLOREANA</t>
  </si>
  <si>
    <t xml:space="preserve">MEJORA RURAL</t>
  </si>
  <si>
    <t xml:space="preserve">A</t>
  </si>
  <si>
    <t xml:space="preserve">3F</t>
  </si>
  <si>
    <t xml:space="preserve">COMERCIAL</t>
  </si>
  <si>
    <t xml:space="preserve">SANTA CRUZ </t>
  </si>
  <si>
    <t xml:space="preserve">ELECTRIFICACION NUEVA</t>
  </si>
  <si>
    <t xml:space="preserve">COBRE</t>
  </si>
  <si>
    <t xml:space="preserve">B</t>
  </si>
  <si>
    <t xml:space="preserve">INDUSTRIAL</t>
  </si>
  <si>
    <t xml:space="preserve">Tipo de cliente:</t>
  </si>
  <si>
    <t xml:space="preserve">C</t>
  </si>
  <si>
    <t xml:space="preserve">   Tipo de</t>
  </si>
  <si>
    <t xml:space="preserve">      VOLTAJE SECUNDARIO:</t>
  </si>
  <si>
    <t xml:space="preserve">Conductor:</t>
  </si>
  <si>
    <t xml:space="preserve">    Red de B.T.:</t>
  </si>
  <si>
    <t xml:space="preserve">Factor Sobre Carga Trafo:</t>
  </si>
  <si>
    <t xml:space="preserve">Puerto Baquerizo Moreno</t>
  </si>
  <si>
    <t xml:space="preserve">ESTRATO:</t>
  </si>
  <si>
    <t xml:space="preserve">REF. TRANSFORMADOR:</t>
  </si>
  <si>
    <t xml:space="preserve">T1</t>
  </si>
  <si>
    <t xml:space="preserve">El Progreso</t>
  </si>
  <si>
    <t xml:space="preserve">N° Total Abon.</t>
  </si>
  <si>
    <t xml:space="preserve">Diseñado por:</t>
  </si>
  <si>
    <t xml:space="preserve">J.P</t>
  </si>
  <si>
    <t xml:space="preserve">DEMANDA TOTAL (KVA):</t>
  </si>
  <si>
    <t xml:space="preserve">Isla Santa Maria</t>
  </si>
  <si>
    <t xml:space="preserve">A.P. Total [w]</t>
  </si>
  <si>
    <t xml:space="preserve">Fecha:</t>
  </si>
  <si>
    <t xml:space="preserve">DEMANDA TOTAL CON F.S.C (KVA):</t>
  </si>
  <si>
    <t xml:space="preserve">TOT. CLIENTES</t>
  </si>
  <si>
    <t xml:space="preserve">LIMITES - CDV - %</t>
  </si>
  <si>
    <t xml:space="preserve">Puerto Ayora </t>
  </si>
  <si>
    <t xml:space="preserve">TOT. AP. W</t>
  </si>
  <si>
    <t xml:space="preserve">AEREO</t>
  </si>
  <si>
    <t xml:space="preserve">CDV - URBANO</t>
  </si>
  <si>
    <t xml:space="preserve">Bellavista</t>
  </si>
  <si>
    <t xml:space="preserve">CDV -RURAL</t>
  </si>
  <si>
    <t xml:space="preserve">Santa Rosa</t>
  </si>
  <si>
    <t xml:space="preserve">ESQUEMA:</t>
  </si>
  <si>
    <t xml:space="preserve">Remitirse al plano de redes proyectadas</t>
  </si>
  <si>
    <t xml:space="preserve">SUBTERRANEO</t>
  </si>
  <si>
    <t xml:space="preserve">CDV-ACUMULADO:</t>
  </si>
  <si>
    <t xml:space="preserve">Tomas de Berlanga</t>
  </si>
  <si>
    <t xml:space="preserve">El transformador está en el poste/pozo:</t>
  </si>
  <si>
    <t xml:space="preserve">P4e</t>
  </si>
  <si>
    <t xml:space="preserve">     TRAMO</t>
  </si>
  <si>
    <t xml:space="preserve">Longit.</t>
  </si>
  <si>
    <t xml:space="preserve">N°</t>
  </si>
  <si>
    <t xml:space="preserve">Al.Púb.</t>
  </si>
  <si>
    <t xml:space="preserve">CARGA</t>
  </si>
  <si>
    <t xml:space="preserve">CONDUCTOR</t>
  </si>
  <si>
    <t xml:space="preserve">kva x m</t>
  </si>
  <si>
    <t xml:space="preserve">CAIDA DE TENSION</t>
  </si>
  <si>
    <t xml:space="preserve">Longitud Neutro</t>
  </si>
  <si>
    <t xml:space="preserve">Longitud Fases</t>
  </si>
  <si>
    <t xml:space="preserve">Inicio</t>
  </si>
  <si>
    <t xml:space="preserve">Fin</t>
  </si>
  <si>
    <t xml:space="preserve">[m]</t>
  </si>
  <si>
    <t xml:space="preserve">ABON.</t>
  </si>
  <si>
    <t xml:space="preserve">(W)</t>
  </si>
  <si>
    <t xml:space="preserve">[kva]</t>
  </si>
  <si>
    <t xml:space="preserve">N° fases</t>
  </si>
  <si>
    <t xml:space="preserve">AWG-FASE</t>
  </si>
  <si>
    <t xml:space="preserve">AWG-NEUTRO</t>
  </si>
  <si>
    <t xml:space="preserve">F.D.V.</t>
  </si>
  <si>
    <t xml:space="preserve">PARCIAL</t>
  </si>
  <si>
    <t xml:space="preserve">ACUM.</t>
  </si>
  <si>
    <t xml:space="preserve">MAXIMOS</t>
  </si>
  <si>
    <t xml:space="preserve">P5</t>
  </si>
  <si>
    <t xml:space="preserve">X1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3e</t>
  </si>
  <si>
    <t xml:space="preserve">P2e</t>
  </si>
  <si>
    <t xml:space="preserve">P1e</t>
  </si>
  <si>
    <t xml:space="preserve">P0e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8</t>
  </si>
  <si>
    <r>
      <rPr>
        <b val="true"/>
        <sz val="10"/>
        <rFont val="Arial"/>
        <family val="2"/>
        <charset val="1"/>
      </rPr>
      <t xml:space="preserve">Resumen de Conductor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</t>
    </r>
  </si>
  <si>
    <t xml:space="preserve">4/0 = </t>
  </si>
  <si>
    <t xml:space="preserve">3/0 =</t>
  </si>
  <si>
    <t xml:space="preserve">2/0 =</t>
  </si>
  <si>
    <t xml:space="preserve">1/0 =</t>
  </si>
  <si>
    <t xml:space="preserve">2 =</t>
  </si>
  <si>
    <r>
      <rPr>
        <b val="true"/>
        <sz val="10"/>
        <rFont val="Arial"/>
        <family val="2"/>
        <charset val="1"/>
      </rPr>
      <t xml:space="preserve">Resumen de Conductor Neutro:</t>
    </r>
    <r>
      <rPr>
        <sz val="10"/>
        <rFont val="Arial"/>
        <family val="2"/>
        <charset val="1"/>
      </rPr>
      <t xml:space="preserve"> (Incluye el 1.5 % de Desperdicio)  </t>
    </r>
    <r>
      <rPr>
        <sz val="9"/>
        <rFont val="Arial"/>
        <family val="2"/>
        <charset val="1"/>
      </rPr>
      <t xml:space="preserve">                                                                                                             </t>
    </r>
  </si>
  <si>
    <t xml:space="preserve">                Longitud de red de B.T.:</t>
  </si>
  <si>
    <t xml:space="preserve">metros</t>
  </si>
  <si>
    <t xml:space="preserve"> f:) _______</t>
  </si>
  <si>
    <t xml:space="preserve">NOTAS:</t>
  </si>
  <si>
    <t xml:space="preserve">DV Máx:</t>
  </si>
  <si>
    <t xml:space="preserve">3 / 2 DE 2</t>
  </si>
  <si>
    <t xml:space="preserve"> CALCULO DE CAIDA DE TENSION (M.T. Proyectado)</t>
  </si>
  <si>
    <t xml:space="preserve"> PARROQUIA:</t>
  </si>
  <si>
    <t xml:space="preserve">    Red de M.T.:</t>
  </si>
  <si>
    <t xml:space="preserve">     NIVEL DE TENSION:</t>
  </si>
  <si>
    <t xml:space="preserve">N° Total Trafos.</t>
  </si>
  <si>
    <t xml:space="preserve">POTENCIA TOTAL TRAFOS (KVA):</t>
  </si>
  <si>
    <t xml:space="preserve">      CDV - ACUMULADO:</t>
  </si>
  <si>
    <t xml:space="preserve">poste/pozo de arranque:</t>
  </si>
  <si>
    <t xml:space="preserve">kva x km</t>
  </si>
  <si>
    <t xml:space="preserve">kVA</t>
  </si>
  <si>
    <t xml:space="preserve">               DIRECCION TECNICA</t>
  </si>
  <si>
    <t xml:space="preserve">             CALCULO DE CAIDA DE TENSION (B.T. Existente)</t>
  </si>
  <si>
    <t xml:space="preserve">Red de B.T.:</t>
  </si>
  <si>
    <t xml:space="preserve">POT. NOMINAL TRAFO. EXISTENTE (KVA):</t>
  </si>
  <si>
    <t xml:space="preserve">VOLTAJE SECUNDARIO:</t>
  </si>
  <si>
    <t xml:space="preserve">NOTA: Estratos:  "A1 (Casco Urbano-Sector hotelero)"; "A (Barrios Centricos)"; "B(Zona Periferica)", "C(Zona Rural)"</t>
  </si>
  <si>
    <t xml:space="preserve">Remitirse al plano de redes existentes</t>
  </si>
  <si>
    <r>
      <rPr>
        <b val="true"/>
        <sz val="10"/>
        <rFont val="Arial"/>
        <family val="2"/>
        <charset val="1"/>
      </rPr>
      <t xml:space="preserve">Resumen de Conductor Fase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                                                                                                        </t>
    </r>
  </si>
  <si>
    <t xml:space="preserve">4=</t>
  </si>
  <si>
    <t xml:space="preserve">          Longitud de red de B.T.:</t>
  </si>
  <si>
    <t xml:space="preserve">                                                        EMPRESA ELECTRICA PROVINCIAL GALAPAGOS S.A</t>
  </si>
  <si>
    <t xml:space="preserve">              DIRECCION TECNICA</t>
  </si>
  <si>
    <t xml:space="preserve">                                                                                CALCULO DE CAIDA DE TENSION (A.P. Proyectado)</t>
  </si>
  <si>
    <t xml:space="preserve">A.P</t>
  </si>
  <si>
    <t xml:space="preserve">SI</t>
  </si>
  <si>
    <t xml:space="preserve">MEJORA </t>
  </si>
  <si>
    <t xml:space="preserve">NO</t>
  </si>
  <si>
    <t xml:space="preserve">EXPANSION</t>
  </si>
  <si>
    <t xml:space="preserve">TRAFO exclusivo para A.P</t>
  </si>
  <si>
    <t xml:space="preserve">6 =</t>
  </si>
  <si>
    <t xml:space="preserve">4 =</t>
  </si>
  <si>
    <t xml:space="preserve"># DE USUARIOS</t>
  </si>
  <si>
    <t xml:space="preserve">ESTRATO A1</t>
  </si>
  <si>
    <t xml:space="preserve">ESTRATO A</t>
  </si>
  <si>
    <t xml:space="preserve">ESTRATO B</t>
  </si>
  <si>
    <t xml:space="preserve">ESTRATO C</t>
  </si>
  <si>
    <t xml:space="preserve">CON EQUIPAMIENTO ELÉCTRICO PARA USO GENERAL COCCIÓN Y CALENTAMIENTO DE AGUA</t>
  </si>
  <si>
    <t xml:space="preserve">CON EQUIPAMIENTO ELÉCTRICO PARA USO GENERAL</t>
  </si>
  <si>
    <t xml:space="preserve">Mecanica+Vulcanizadora</t>
  </si>
  <si>
    <t xml:space="preserve">Carpinterias</t>
  </si>
  <si>
    <t xml:space="preserve">Mecanicas+Cerrajerias</t>
  </si>
  <si>
    <t xml:space="preserve">DD [kVA]</t>
  </si>
  <si>
    <t xml:space="preserve">Energía total [kWh/mes/usuario]</t>
  </si>
  <si>
    <t xml:space="preserve">TRANSFORMADOR [kVA]</t>
  </si>
  <si>
    <t xml:space="preserve">Cliente-Formula/kVA</t>
  </si>
  <si>
    <t xml:space="preserve">//RD/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d\-mmm\-yy"/>
    <numFmt numFmtId="170" formatCode="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.8"/>
      <color rgb="FF000000"/>
      <name val="Calibri"/>
      <family val="2"/>
      <charset val="1"/>
    </font>
    <font>
      <b val="true"/>
      <i val="true"/>
      <sz val="14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4"/>
      <name val="Arial"/>
      <family val="2"/>
      <charset val="1"/>
    </font>
    <font>
      <sz val="6"/>
      <name val="Arial"/>
      <family val="2"/>
      <charset val="1"/>
    </font>
    <font>
      <sz val="10"/>
      <color rgb="FF000000"/>
      <name val="Calibri"/>
      <family val="2"/>
      <charset val="1"/>
    </font>
    <font>
      <sz val="7.5"/>
      <name val="Arial"/>
      <family val="2"/>
      <charset val="1"/>
    </font>
    <font>
      <sz val="8"/>
      <color rgb="FF000080"/>
      <name val="Arial"/>
      <family val="2"/>
      <charset val="1"/>
    </font>
    <font>
      <sz val="10"/>
      <color rgb="FF000000"/>
      <name val="Swis721 LtCn BT"/>
      <family val="2"/>
      <charset val="1"/>
    </font>
    <font>
      <b val="true"/>
      <sz val="14"/>
      <color rgb="FF000000"/>
      <name val="Swis721 LtCn BT"/>
      <family val="2"/>
      <charset val="1"/>
    </font>
    <font>
      <b val="true"/>
      <sz val="10"/>
      <color rgb="FF000000"/>
      <name val="Swis721 LtCn BT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FF9900"/>
        <bgColor rgb="FFFFCC00"/>
      </patternFill>
    </fill>
    <fill>
      <patternFill patternType="solid">
        <fgColor rgb="FFE2F0D9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DEEBF7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CC99FF"/>
        </patternFill>
      </fill>
    </dxf>
    <dxf>
      <fill>
        <patternFill>
          <bgColor rgb="FFDEEBF7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0" name="AutoShape 20"/>
        <xdr:cNvSpPr/>
      </xdr:nvSpPr>
      <xdr:spPr>
        <a:xfrm>
          <a:off x="13543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2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3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4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5" name="AutoShape 25"/>
        <xdr:cNvSpPr/>
      </xdr:nvSpPr>
      <xdr:spPr>
        <a:xfrm>
          <a:off x="877500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6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7" name="AutoShape 25"/>
        <xdr:cNvSpPr/>
      </xdr:nvSpPr>
      <xdr:spPr>
        <a:xfrm>
          <a:off x="8946360" y="4019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8" name="Imagen 10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229320</xdr:colOff>
      <xdr:row>8</xdr:row>
      <xdr:rowOff>78840</xdr:rowOff>
    </xdr:from>
    <xdr:to>
      <xdr:col>12</xdr:col>
      <xdr:colOff>476640</xdr:colOff>
      <xdr:row>8</xdr:row>
      <xdr:rowOff>154800</xdr:rowOff>
    </xdr:to>
    <xdr:sp>
      <xdr:nvSpPr>
        <xdr:cNvPr id="9" name="AutoShape 25"/>
        <xdr:cNvSpPr/>
      </xdr:nvSpPr>
      <xdr:spPr>
        <a:xfrm>
          <a:off x="8775720" y="1745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10</xdr:row>
      <xdr:rowOff>78480</xdr:rowOff>
    </xdr:from>
    <xdr:to>
      <xdr:col>12</xdr:col>
      <xdr:colOff>471600</xdr:colOff>
      <xdr:row>10</xdr:row>
      <xdr:rowOff>154440</xdr:rowOff>
    </xdr:to>
    <xdr:sp>
      <xdr:nvSpPr>
        <xdr:cNvPr id="10" name="AutoShape 25"/>
        <xdr:cNvSpPr/>
      </xdr:nvSpPr>
      <xdr:spPr>
        <a:xfrm>
          <a:off x="8770680" y="2154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7</xdr:row>
      <xdr:rowOff>74520</xdr:rowOff>
    </xdr:from>
    <xdr:to>
      <xdr:col>12</xdr:col>
      <xdr:colOff>528120</xdr:colOff>
      <xdr:row>7</xdr:row>
      <xdr:rowOff>150480</xdr:rowOff>
    </xdr:to>
    <xdr:sp>
      <xdr:nvSpPr>
        <xdr:cNvPr id="11" name="AutoShape 25"/>
        <xdr:cNvSpPr/>
      </xdr:nvSpPr>
      <xdr:spPr>
        <a:xfrm>
          <a:off x="8827200" y="15415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17</xdr:row>
      <xdr:rowOff>77400</xdr:rowOff>
    </xdr:from>
    <xdr:to>
      <xdr:col>12</xdr:col>
      <xdr:colOff>624960</xdr:colOff>
      <xdr:row>17</xdr:row>
      <xdr:rowOff>153360</xdr:rowOff>
    </xdr:to>
    <xdr:sp>
      <xdr:nvSpPr>
        <xdr:cNvPr id="12" name="AutoShape 25"/>
        <xdr:cNvSpPr/>
      </xdr:nvSpPr>
      <xdr:spPr>
        <a:xfrm>
          <a:off x="8924040" y="3830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3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14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5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6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17" name="AutoShape 25"/>
        <xdr:cNvSpPr/>
      </xdr:nvSpPr>
      <xdr:spPr>
        <a:xfrm>
          <a:off x="804024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8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0320</xdr:colOff>
      <xdr:row>17</xdr:row>
      <xdr:rowOff>66600</xdr:rowOff>
    </xdr:from>
    <xdr:to>
      <xdr:col>12</xdr:col>
      <xdr:colOff>557640</xdr:colOff>
      <xdr:row>17</xdr:row>
      <xdr:rowOff>142560</xdr:rowOff>
    </xdr:to>
    <xdr:sp>
      <xdr:nvSpPr>
        <xdr:cNvPr id="19" name="AutoShape 25"/>
        <xdr:cNvSpPr/>
      </xdr:nvSpPr>
      <xdr:spPr>
        <a:xfrm>
          <a:off x="8121960" y="3819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20" name="Imagen 9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403920</xdr:colOff>
      <xdr:row>11</xdr:row>
      <xdr:rowOff>78480</xdr:rowOff>
    </xdr:from>
    <xdr:to>
      <xdr:col>12</xdr:col>
      <xdr:colOff>651240</xdr:colOff>
      <xdr:row>11</xdr:row>
      <xdr:rowOff>154440</xdr:rowOff>
    </xdr:to>
    <xdr:sp>
      <xdr:nvSpPr>
        <xdr:cNvPr id="21" name="AutoShape 25"/>
        <xdr:cNvSpPr/>
      </xdr:nvSpPr>
      <xdr:spPr>
        <a:xfrm>
          <a:off x="8215560" y="235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11</xdr:row>
      <xdr:rowOff>58680</xdr:rowOff>
    </xdr:from>
    <xdr:to>
      <xdr:col>2</xdr:col>
      <xdr:colOff>334080</xdr:colOff>
      <xdr:row>11</xdr:row>
      <xdr:rowOff>134640</xdr:rowOff>
    </xdr:to>
    <xdr:sp>
      <xdr:nvSpPr>
        <xdr:cNvPr id="22" name="AutoShape 21"/>
        <xdr:cNvSpPr/>
      </xdr:nvSpPr>
      <xdr:spPr>
        <a:xfrm>
          <a:off x="1355400" y="2335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58</xdr:row>
      <xdr:rowOff>0</xdr:rowOff>
    </xdr:from>
    <xdr:to>
      <xdr:col>3</xdr:col>
      <xdr:colOff>306360</xdr:colOff>
      <xdr:row>63</xdr:row>
      <xdr:rowOff>79560</xdr:rowOff>
    </xdr:to>
    <xdr:pic>
      <xdr:nvPicPr>
        <xdr:cNvPr id="23" name="Imagen 146" descr=""/>
        <xdr:cNvPicPr/>
      </xdr:nvPicPr>
      <xdr:blipFill>
        <a:blip r:embed="rId2"/>
        <a:stretch/>
      </xdr:blipFill>
      <xdr:spPr>
        <a:xfrm>
          <a:off x="390600" y="11487240"/>
          <a:ext cx="1778040" cy="1032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317160</xdr:colOff>
      <xdr:row>18</xdr:row>
      <xdr:rowOff>84600</xdr:rowOff>
    </xdr:from>
    <xdr:to>
      <xdr:col>12</xdr:col>
      <xdr:colOff>564480</xdr:colOff>
      <xdr:row>18</xdr:row>
      <xdr:rowOff>160560</xdr:rowOff>
    </xdr:to>
    <xdr:sp>
      <xdr:nvSpPr>
        <xdr:cNvPr id="24" name="AutoShape 25"/>
        <xdr:cNvSpPr/>
      </xdr:nvSpPr>
      <xdr:spPr>
        <a:xfrm>
          <a:off x="8128800" y="4037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25" name="AutoShape 20"/>
        <xdr:cNvSpPr/>
      </xdr:nvSpPr>
      <xdr:spPr>
        <a:xfrm>
          <a:off x="12031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26" name="AutoShape 21"/>
        <xdr:cNvSpPr/>
      </xdr:nvSpPr>
      <xdr:spPr>
        <a:xfrm>
          <a:off x="12031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27" name="AutoShape 22"/>
        <xdr:cNvSpPr/>
      </xdr:nvSpPr>
      <xdr:spPr>
        <a:xfrm>
          <a:off x="12031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28" name="AutoShape 23"/>
        <xdr:cNvSpPr/>
      </xdr:nvSpPr>
      <xdr:spPr>
        <a:xfrm>
          <a:off x="12128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29" name="AutoShape 24"/>
        <xdr:cNvSpPr/>
      </xdr:nvSpPr>
      <xdr:spPr>
        <a:xfrm>
          <a:off x="11937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30" name="AutoShape 25"/>
        <xdr:cNvSpPr/>
      </xdr:nvSpPr>
      <xdr:spPr>
        <a:xfrm>
          <a:off x="775908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31" name="AutoShape 23"/>
        <xdr:cNvSpPr/>
      </xdr:nvSpPr>
      <xdr:spPr>
        <a:xfrm>
          <a:off x="11937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9</xdr:row>
      <xdr:rowOff>66600</xdr:rowOff>
    </xdr:from>
    <xdr:to>
      <xdr:col>12</xdr:col>
      <xdr:colOff>647280</xdr:colOff>
      <xdr:row>19</xdr:row>
      <xdr:rowOff>142560</xdr:rowOff>
    </xdr:to>
    <xdr:sp>
      <xdr:nvSpPr>
        <xdr:cNvPr id="32" name="AutoShape 25"/>
        <xdr:cNvSpPr/>
      </xdr:nvSpPr>
      <xdr:spPr>
        <a:xfrm>
          <a:off x="7930440" y="4209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</xdr:colOff>
      <xdr:row>0</xdr:row>
      <xdr:rowOff>0</xdr:rowOff>
    </xdr:from>
    <xdr:to>
      <xdr:col>3</xdr:col>
      <xdr:colOff>313920</xdr:colOff>
      <xdr:row>4</xdr:row>
      <xdr:rowOff>180720</xdr:rowOff>
    </xdr:to>
    <xdr:pic>
      <xdr:nvPicPr>
        <xdr:cNvPr id="33" name="Imagen 9" descr=""/>
        <xdr:cNvPicPr/>
      </xdr:nvPicPr>
      <xdr:blipFill>
        <a:blip r:embed="rId1"/>
        <a:stretch/>
      </xdr:blipFill>
      <xdr:spPr>
        <a:xfrm>
          <a:off x="142920" y="0"/>
          <a:ext cx="18727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6600</xdr:colOff>
      <xdr:row>11</xdr:row>
      <xdr:rowOff>66600</xdr:rowOff>
    </xdr:from>
    <xdr:to>
      <xdr:col>2</xdr:col>
      <xdr:colOff>313920</xdr:colOff>
      <xdr:row>11</xdr:row>
      <xdr:rowOff>142560</xdr:rowOff>
    </xdr:to>
    <xdr:sp>
      <xdr:nvSpPr>
        <xdr:cNvPr id="34" name="AutoShape 22"/>
        <xdr:cNvSpPr/>
      </xdr:nvSpPr>
      <xdr:spPr>
        <a:xfrm>
          <a:off x="1335240" y="23432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35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36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37" name="AutoShape 25"/>
        <xdr:cNvSpPr/>
      </xdr:nvSpPr>
      <xdr:spPr>
        <a:xfrm>
          <a:off x="877500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38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39" name="AutoShape 25"/>
        <xdr:cNvSpPr/>
      </xdr:nvSpPr>
      <xdr:spPr>
        <a:xfrm>
          <a:off x="8946360" y="41338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0</xdr:row>
      <xdr:rowOff>0</xdr:rowOff>
    </xdr:from>
    <xdr:to>
      <xdr:col>3</xdr:col>
      <xdr:colOff>247320</xdr:colOff>
      <xdr:row>4</xdr:row>
      <xdr:rowOff>180720</xdr:rowOff>
    </xdr:to>
    <xdr:pic>
      <xdr:nvPicPr>
        <xdr:cNvPr id="40" name="Imagen 9" descr=""/>
        <xdr:cNvPicPr/>
      </xdr:nvPicPr>
      <xdr:blipFill>
        <a:blip r:embed="rId1"/>
        <a:stretch/>
      </xdr:blipFill>
      <xdr:spPr>
        <a:xfrm>
          <a:off x="228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3" min="3" style="0" width="11.53"/>
    <col collapsed="false" customWidth="true" hidden="false" outlineLevel="0" max="4" min="4" style="0" width="15.29"/>
    <col collapsed="false" customWidth="true" hidden="false" outlineLevel="0" max="5" min="5" style="0" width="20"/>
    <col collapsed="false" customWidth="true" hidden="true" outlineLevel="0" max="9" min="9" style="0" width="13.86"/>
    <col collapsed="false" customWidth="true" hidden="false" outlineLevel="0" max="10" min="10" style="0" width="17.42"/>
    <col collapsed="false" customWidth="true" hidden="false" outlineLevel="0" max="11" min="11" style="0" width="14.2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G2" s="1" t="s">
        <v>1</v>
      </c>
      <c r="H2" s="1"/>
      <c r="I2" s="1"/>
      <c r="J2" s="1"/>
      <c r="K2" s="1"/>
    </row>
    <row r="3" customFormat="false" ht="1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G3" s="2" t="s">
        <v>2</v>
      </c>
      <c r="H3" s="3" t="s">
        <v>3</v>
      </c>
      <c r="I3" s="3" t="s">
        <v>4</v>
      </c>
      <c r="J3" s="3" t="s">
        <v>7</v>
      </c>
      <c r="K3" s="4" t="s">
        <v>8</v>
      </c>
    </row>
    <row r="4" customFormat="false" ht="15" hidden="false" customHeight="true" outlineLevel="0" collapsed="false">
      <c r="A4" s="5" t="s">
        <v>9</v>
      </c>
      <c r="B4" s="6" t="n">
        <v>4</v>
      </c>
      <c r="C4" s="6" t="n">
        <v>4</v>
      </c>
      <c r="D4" s="7" t="n">
        <v>312</v>
      </c>
      <c r="E4" s="8" t="n">
        <v>185</v>
      </c>
      <c r="G4" s="5" t="s">
        <v>9</v>
      </c>
      <c r="H4" s="6" t="n">
        <v>4</v>
      </c>
      <c r="I4" s="6" t="n">
        <v>4</v>
      </c>
      <c r="J4" s="7" t="n">
        <v>1059</v>
      </c>
      <c r="K4" s="8" t="n">
        <v>176</v>
      </c>
    </row>
    <row r="5" customFormat="false" ht="15" hidden="false" customHeight="false" outlineLevel="0" collapsed="false">
      <c r="A5" s="5"/>
      <c r="B5" s="9" t="n">
        <v>2</v>
      </c>
      <c r="C5" s="9" t="n">
        <v>4</v>
      </c>
      <c r="D5" s="10" t="n">
        <v>469</v>
      </c>
      <c r="E5" s="11" t="n">
        <v>279</v>
      </c>
      <c r="G5" s="5"/>
      <c r="H5" s="9" t="n">
        <v>2</v>
      </c>
      <c r="I5" s="9" t="n">
        <v>4</v>
      </c>
      <c r="J5" s="10" t="n">
        <v>1580</v>
      </c>
      <c r="K5" s="11" t="n">
        <v>203</v>
      </c>
    </row>
    <row r="6" customFormat="false" ht="15" hidden="false" customHeight="false" outlineLevel="0" collapsed="false">
      <c r="A6" s="5"/>
      <c r="B6" s="9" t="s">
        <v>10</v>
      </c>
      <c r="C6" s="9" t="n">
        <v>4</v>
      </c>
      <c r="D6" s="10" t="n">
        <v>692</v>
      </c>
      <c r="E6" s="11" t="n">
        <v>412</v>
      </c>
      <c r="G6" s="5"/>
      <c r="H6" s="9" t="s">
        <v>10</v>
      </c>
      <c r="I6" s="9" t="n">
        <v>4</v>
      </c>
      <c r="J6" s="10" t="n">
        <v>2292</v>
      </c>
      <c r="K6" s="11" t="n">
        <v>382</v>
      </c>
    </row>
    <row r="7" customFormat="false" ht="15" hidden="false" customHeight="false" outlineLevel="0" collapsed="false">
      <c r="A7" s="5"/>
      <c r="B7" s="9" t="s">
        <v>11</v>
      </c>
      <c r="C7" s="9" t="n">
        <v>2</v>
      </c>
      <c r="D7" s="10" t="n">
        <v>831</v>
      </c>
      <c r="E7" s="11" t="n">
        <v>495</v>
      </c>
      <c r="G7" s="5"/>
      <c r="H7" s="9" t="s">
        <v>11</v>
      </c>
      <c r="I7" s="9" t="n">
        <v>2</v>
      </c>
      <c r="J7" s="10" t="n">
        <v>2724</v>
      </c>
      <c r="K7" s="11" t="n">
        <v>454</v>
      </c>
    </row>
    <row r="8" customFormat="false" ht="15" hidden="false" customHeight="false" outlineLevel="0" collapsed="false">
      <c r="A8" s="5"/>
      <c r="B8" s="9" t="s">
        <v>12</v>
      </c>
      <c r="C8" s="9" t="n">
        <v>2</v>
      </c>
      <c r="D8" s="10" t="n">
        <v>982</v>
      </c>
      <c r="E8" s="11" t="n">
        <v>584</v>
      </c>
      <c r="G8" s="5"/>
      <c r="H8" s="9" t="s">
        <v>12</v>
      </c>
      <c r="I8" s="9" t="n">
        <v>2</v>
      </c>
      <c r="J8" s="10" t="n">
        <v>3207</v>
      </c>
      <c r="K8" s="11" t="n">
        <v>534</v>
      </c>
    </row>
    <row r="9" customFormat="false" ht="15.75" hidden="false" customHeight="false" outlineLevel="0" collapsed="false">
      <c r="A9" s="5"/>
      <c r="B9" s="12" t="s">
        <v>13</v>
      </c>
      <c r="C9" s="12" t="s">
        <v>10</v>
      </c>
      <c r="D9" s="13" t="n">
        <v>1159</v>
      </c>
      <c r="E9" s="14" t="n">
        <v>690</v>
      </c>
      <c r="G9" s="5"/>
      <c r="H9" s="12" t="s">
        <v>13</v>
      </c>
      <c r="I9" s="12" t="s">
        <v>10</v>
      </c>
      <c r="J9" s="13" t="n">
        <v>3735</v>
      </c>
      <c r="K9" s="14" t="n">
        <v>622</v>
      </c>
    </row>
    <row r="10" customFormat="false" ht="15" hidden="false" customHeight="true" outlineLevel="0" collapsed="false">
      <c r="A10" s="5" t="s">
        <v>14</v>
      </c>
      <c r="B10" s="6" t="n">
        <v>4</v>
      </c>
      <c r="C10" s="6" t="n">
        <v>4</v>
      </c>
      <c r="D10" s="7" t="n">
        <v>276</v>
      </c>
      <c r="E10" s="8" t="n">
        <v>164</v>
      </c>
      <c r="G10" s="5" t="s">
        <v>14</v>
      </c>
      <c r="H10" s="6" t="n">
        <v>4</v>
      </c>
      <c r="I10" s="6" t="n">
        <v>4</v>
      </c>
      <c r="J10" s="7" t="n">
        <v>1041</v>
      </c>
      <c r="K10" s="8" t="n">
        <v>174</v>
      </c>
    </row>
    <row r="11" customFormat="false" ht="15" hidden="false" customHeight="false" outlineLevel="0" collapsed="false">
      <c r="A11" s="5"/>
      <c r="B11" s="9" t="n">
        <v>2</v>
      </c>
      <c r="C11" s="9" t="n">
        <v>4</v>
      </c>
      <c r="D11" s="10" t="n">
        <v>419</v>
      </c>
      <c r="E11" s="11" t="n">
        <v>249</v>
      </c>
      <c r="G11" s="5"/>
      <c r="H11" s="9" t="n">
        <v>2</v>
      </c>
      <c r="I11" s="9" t="n">
        <v>4</v>
      </c>
      <c r="J11" s="10" t="n">
        <v>1542</v>
      </c>
      <c r="K11" s="11" t="n">
        <v>257</v>
      </c>
    </row>
    <row r="12" customFormat="false" ht="15" hidden="false" customHeight="false" outlineLevel="0" collapsed="false">
      <c r="A12" s="5"/>
      <c r="B12" s="9" t="s">
        <v>10</v>
      </c>
      <c r="C12" s="9" t="n">
        <v>4</v>
      </c>
      <c r="D12" s="10" t="n">
        <v>622</v>
      </c>
      <c r="E12" s="11" t="n">
        <v>370</v>
      </c>
      <c r="G12" s="5"/>
      <c r="H12" s="9" t="s">
        <v>10</v>
      </c>
      <c r="I12" s="9" t="n">
        <v>4</v>
      </c>
      <c r="J12" s="10" t="n">
        <v>2259</v>
      </c>
      <c r="K12" s="11" t="n">
        <v>377</v>
      </c>
    </row>
    <row r="13" customFormat="false" ht="15" hidden="false" customHeight="false" outlineLevel="0" collapsed="false">
      <c r="A13" s="5"/>
      <c r="B13" s="9" t="s">
        <v>11</v>
      </c>
      <c r="C13" s="9" t="n">
        <v>2</v>
      </c>
      <c r="D13" s="10" t="n">
        <v>746</v>
      </c>
      <c r="E13" s="11" t="n">
        <v>444</v>
      </c>
      <c r="G13" s="5"/>
      <c r="H13" s="9" t="s">
        <v>11</v>
      </c>
      <c r="I13" s="9" t="n">
        <v>2</v>
      </c>
      <c r="J13" s="10" t="n">
        <v>2690</v>
      </c>
      <c r="K13" s="11" t="n">
        <v>448</v>
      </c>
    </row>
    <row r="14" customFormat="false" ht="15" hidden="false" customHeight="false" outlineLevel="0" collapsed="false">
      <c r="A14" s="5"/>
      <c r="B14" s="9" t="s">
        <v>12</v>
      </c>
      <c r="C14" s="9" t="n">
        <v>2</v>
      </c>
      <c r="D14" s="10" t="n">
        <v>887</v>
      </c>
      <c r="E14" s="11" t="n">
        <v>528</v>
      </c>
      <c r="G14" s="5"/>
      <c r="H14" s="9" t="s">
        <v>12</v>
      </c>
      <c r="I14" s="9" t="n">
        <v>2</v>
      </c>
      <c r="J14" s="10" t="n">
        <v>3170</v>
      </c>
      <c r="K14" s="11" t="n">
        <v>528</v>
      </c>
    </row>
    <row r="15" customFormat="false" ht="15.75" hidden="false" customHeight="false" outlineLevel="0" collapsed="false">
      <c r="A15" s="5"/>
      <c r="B15" s="12" t="s">
        <v>13</v>
      </c>
      <c r="C15" s="12" t="s">
        <v>10</v>
      </c>
      <c r="D15" s="13" t="n">
        <v>1049</v>
      </c>
      <c r="E15" s="14" t="n">
        <v>625</v>
      </c>
      <c r="G15" s="5"/>
      <c r="H15" s="12" t="s">
        <v>13</v>
      </c>
      <c r="I15" s="12" t="s">
        <v>10</v>
      </c>
      <c r="J15" s="13" t="n">
        <v>3669</v>
      </c>
      <c r="K15" s="14" t="n">
        <v>617</v>
      </c>
      <c r="M15" s="15"/>
    </row>
    <row r="16" customFormat="false" ht="15" hidden="false" customHeight="true" outlineLevel="0" collapsed="false">
      <c r="A16" s="5" t="s">
        <v>15</v>
      </c>
      <c r="B16" s="16" t="n">
        <v>8</v>
      </c>
      <c r="C16" s="17" t="n">
        <v>8</v>
      </c>
      <c r="D16" s="7" t="n">
        <v>209</v>
      </c>
      <c r="E16" s="8" t="n">
        <v>124</v>
      </c>
      <c r="G16" s="5" t="s">
        <v>15</v>
      </c>
      <c r="H16" s="16"/>
      <c r="I16" s="17"/>
      <c r="J16" s="7"/>
      <c r="K16" s="8"/>
      <c r="M16" s="15"/>
    </row>
    <row r="17" customFormat="false" ht="15" hidden="false" customHeight="false" outlineLevel="0" collapsed="false">
      <c r="A17" s="5"/>
      <c r="B17" s="18" t="n">
        <v>6</v>
      </c>
      <c r="C17" s="19" t="n">
        <v>8</v>
      </c>
      <c r="D17" s="10" t="n">
        <v>319</v>
      </c>
      <c r="E17" s="11" t="n">
        <v>190</v>
      </c>
      <c r="G17" s="5"/>
      <c r="H17" s="18"/>
      <c r="I17" s="19"/>
      <c r="J17" s="10"/>
      <c r="K17" s="11"/>
      <c r="M17" s="15"/>
    </row>
    <row r="18" customFormat="false" ht="15" hidden="false" customHeight="false" outlineLevel="0" collapsed="false">
      <c r="A18" s="5"/>
      <c r="B18" s="18" t="n">
        <v>6</v>
      </c>
      <c r="C18" s="19" t="n">
        <v>6</v>
      </c>
      <c r="D18" s="10" t="n">
        <v>319</v>
      </c>
      <c r="E18" s="11" t="n">
        <v>190</v>
      </c>
      <c r="G18" s="5"/>
      <c r="H18" s="18"/>
      <c r="I18" s="19"/>
      <c r="J18" s="10"/>
      <c r="K18" s="11"/>
      <c r="M18" s="15"/>
    </row>
    <row r="19" customFormat="false" ht="15" hidden="false" customHeight="false" outlineLevel="0" collapsed="false">
      <c r="A19" s="5"/>
      <c r="B19" s="18" t="n">
        <v>4</v>
      </c>
      <c r="C19" s="19" t="n">
        <v>4</v>
      </c>
      <c r="D19" s="10" t="n">
        <v>474</v>
      </c>
      <c r="E19" s="11" t="n">
        <v>282</v>
      </c>
      <c r="G19" s="5"/>
      <c r="H19" s="18" t="n">
        <v>4</v>
      </c>
      <c r="I19" s="19" t="n">
        <v>4</v>
      </c>
      <c r="J19" s="10" t="n">
        <v>1963</v>
      </c>
      <c r="K19" s="11" t="n">
        <v>327</v>
      </c>
      <c r="M19" s="15"/>
    </row>
    <row r="20" customFormat="false" ht="15" hidden="false" customHeight="false" outlineLevel="0" collapsed="false">
      <c r="A20" s="5"/>
      <c r="B20" s="18" t="n">
        <v>2</v>
      </c>
      <c r="C20" s="19" t="n">
        <v>4</v>
      </c>
      <c r="D20" s="10" t="n">
        <v>688</v>
      </c>
      <c r="E20" s="11" t="n">
        <v>401</v>
      </c>
      <c r="G20" s="5"/>
      <c r="H20" s="18" t="n">
        <v>2</v>
      </c>
      <c r="I20" s="19" t="n">
        <v>4</v>
      </c>
      <c r="J20" s="10" t="n">
        <v>2915</v>
      </c>
      <c r="K20" s="11" t="n">
        <v>486</v>
      </c>
      <c r="M20" s="15"/>
    </row>
    <row r="21" customFormat="false" ht="15" hidden="false" customHeight="false" outlineLevel="0" collapsed="false">
      <c r="A21" s="5"/>
      <c r="B21" s="18" t="s">
        <v>10</v>
      </c>
      <c r="C21" s="19" t="n">
        <v>4</v>
      </c>
      <c r="D21" s="10" t="n">
        <v>975</v>
      </c>
      <c r="E21" s="11" t="n">
        <v>580</v>
      </c>
      <c r="G21" s="5"/>
      <c r="H21" s="18" t="s">
        <v>10</v>
      </c>
      <c r="I21" s="19" t="n">
        <v>4</v>
      </c>
      <c r="J21" s="10" t="n">
        <v>4152</v>
      </c>
      <c r="K21" s="11" t="n">
        <v>692</v>
      </c>
      <c r="M21" s="15"/>
    </row>
    <row r="22" customFormat="false" ht="15" hidden="false" customHeight="false" outlineLevel="0" collapsed="false">
      <c r="A22" s="5"/>
      <c r="B22" s="18" t="s">
        <v>11</v>
      </c>
      <c r="C22" s="19" t="n">
        <v>2</v>
      </c>
      <c r="D22" s="10" t="n">
        <v>1146</v>
      </c>
      <c r="E22" s="11" t="n">
        <v>682</v>
      </c>
      <c r="G22" s="5"/>
      <c r="H22" s="18" t="s">
        <v>11</v>
      </c>
      <c r="I22" s="19" t="n">
        <v>2</v>
      </c>
      <c r="J22" s="10" t="n">
        <v>4934</v>
      </c>
      <c r="K22" s="11" t="n">
        <v>822</v>
      </c>
      <c r="M22" s="15"/>
    </row>
    <row r="23" customFormat="false" ht="15" hidden="false" customHeight="false" outlineLevel="0" collapsed="false">
      <c r="A23" s="5"/>
      <c r="B23" s="18" t="s">
        <v>12</v>
      </c>
      <c r="C23" s="19" t="n">
        <v>2</v>
      </c>
      <c r="D23" s="10" t="n">
        <v>1335</v>
      </c>
      <c r="E23" s="11" t="n">
        <v>795</v>
      </c>
      <c r="G23" s="5"/>
      <c r="H23" s="18" t="s">
        <v>12</v>
      </c>
      <c r="I23" s="19" t="n">
        <v>2</v>
      </c>
      <c r="J23" s="10" t="n">
        <v>5786</v>
      </c>
      <c r="K23" s="11" t="n">
        <v>964</v>
      </c>
      <c r="M23" s="15"/>
    </row>
    <row r="24" customFormat="false" ht="15.75" hidden="false" customHeight="false" outlineLevel="0" collapsed="false">
      <c r="A24" s="5"/>
      <c r="B24" s="20" t="s">
        <v>13</v>
      </c>
      <c r="C24" s="12" t="s">
        <v>10</v>
      </c>
      <c r="D24" s="13" t="n">
        <v>1539</v>
      </c>
      <c r="E24" s="14" t="n">
        <v>910</v>
      </c>
      <c r="G24" s="5"/>
      <c r="H24" s="20" t="s">
        <v>13</v>
      </c>
      <c r="I24" s="12" t="s">
        <v>10</v>
      </c>
      <c r="J24" s="13" t="n">
        <v>6759</v>
      </c>
      <c r="K24" s="14" t="n">
        <v>1127</v>
      </c>
    </row>
    <row r="25" customFormat="false" ht="15" hidden="false" customHeight="true" outlineLevel="0" collapsed="false">
      <c r="A25" s="5" t="s">
        <v>16</v>
      </c>
      <c r="B25" s="6" t="n">
        <v>4</v>
      </c>
      <c r="C25" s="6" t="n">
        <v>4</v>
      </c>
      <c r="D25" s="7" t="n">
        <v>298</v>
      </c>
      <c r="E25" s="8" t="n">
        <v>177</v>
      </c>
      <c r="G25" s="5" t="s">
        <v>16</v>
      </c>
      <c r="H25" s="6" t="n">
        <v>4</v>
      </c>
      <c r="I25" s="6" t="n">
        <v>4</v>
      </c>
      <c r="J25" s="7" t="n">
        <v>1176</v>
      </c>
      <c r="K25" s="8" t="n">
        <v>196</v>
      </c>
    </row>
    <row r="26" customFormat="false" ht="15" hidden="false" customHeight="false" outlineLevel="0" collapsed="false">
      <c r="A26" s="5"/>
      <c r="B26" s="9" t="n">
        <v>2</v>
      </c>
      <c r="C26" s="9" t="n">
        <v>4</v>
      </c>
      <c r="D26" s="10" t="n">
        <v>427</v>
      </c>
      <c r="E26" s="11" t="n">
        <v>254</v>
      </c>
      <c r="G26" s="5"/>
      <c r="H26" s="9" t="n">
        <v>2</v>
      </c>
      <c r="I26" s="9" t="n">
        <v>4</v>
      </c>
      <c r="J26" s="10" t="n">
        <v>1720</v>
      </c>
      <c r="K26" s="11" t="n">
        <v>287</v>
      </c>
    </row>
    <row r="27" customFormat="false" ht="15" hidden="false" customHeight="false" outlineLevel="0" collapsed="false">
      <c r="A27" s="5"/>
      <c r="B27" s="9" t="s">
        <v>10</v>
      </c>
      <c r="C27" s="9" t="n">
        <v>4</v>
      </c>
      <c r="D27" s="10" t="n">
        <v>595</v>
      </c>
      <c r="E27" s="11" t="n">
        <v>351</v>
      </c>
      <c r="G27" s="5"/>
      <c r="H27" s="9" t="s">
        <v>10</v>
      </c>
      <c r="I27" s="9" t="n">
        <v>4</v>
      </c>
      <c r="J27" s="10" t="n">
        <v>2407</v>
      </c>
      <c r="K27" s="11" t="n">
        <v>401</v>
      </c>
    </row>
    <row r="28" customFormat="false" ht="15" hidden="false" customHeight="false" outlineLevel="0" collapsed="false">
      <c r="A28" s="5"/>
      <c r="B28" s="9" t="s">
        <v>11</v>
      </c>
      <c r="C28" s="9" t="n">
        <v>2</v>
      </c>
      <c r="D28" s="10" t="n">
        <v>708</v>
      </c>
      <c r="E28" s="11" t="n">
        <v>420</v>
      </c>
      <c r="G28" s="5"/>
      <c r="H28" s="9" t="s">
        <v>11</v>
      </c>
      <c r="I28" s="9" t="n">
        <v>2</v>
      </c>
      <c r="J28" s="10" t="n">
        <v>2820</v>
      </c>
      <c r="K28" s="11" t="n">
        <v>470</v>
      </c>
    </row>
    <row r="29" customFormat="false" ht="15" hidden="false" customHeight="false" outlineLevel="0" collapsed="false">
      <c r="A29" s="5"/>
      <c r="B29" s="9" t="s">
        <v>12</v>
      </c>
      <c r="C29" s="9" t="n">
        <v>2</v>
      </c>
      <c r="D29" s="10" t="n">
        <v>833</v>
      </c>
      <c r="E29" s="11" t="n">
        <v>495</v>
      </c>
      <c r="G29" s="5"/>
      <c r="H29" s="9" t="s">
        <v>12</v>
      </c>
      <c r="I29" s="9" t="n">
        <v>2</v>
      </c>
      <c r="J29" s="10" t="n">
        <v>3042</v>
      </c>
      <c r="K29" s="11" t="n">
        <v>507</v>
      </c>
    </row>
    <row r="30" customFormat="false" ht="15.75" hidden="false" customHeight="false" outlineLevel="0" collapsed="false">
      <c r="A30" s="5"/>
      <c r="B30" s="12" t="s">
        <v>13</v>
      </c>
      <c r="C30" s="12" t="s">
        <v>10</v>
      </c>
      <c r="D30" s="13" t="n">
        <v>972</v>
      </c>
      <c r="E30" s="14" t="n">
        <v>570</v>
      </c>
      <c r="G30" s="5"/>
      <c r="H30" s="12" t="s">
        <v>13</v>
      </c>
      <c r="I30" s="12" t="s">
        <v>10</v>
      </c>
      <c r="J30" s="13" t="n">
        <v>3833</v>
      </c>
      <c r="K30" s="14" t="n">
        <v>639</v>
      </c>
    </row>
  </sheetData>
  <mergeCells count="10">
    <mergeCell ref="A2:E2"/>
    <mergeCell ref="G2:K2"/>
    <mergeCell ref="A4:A9"/>
    <mergeCell ref="G4:G9"/>
    <mergeCell ref="A10:A15"/>
    <mergeCell ref="G10:G15"/>
    <mergeCell ref="A16:A24"/>
    <mergeCell ref="G16:G24"/>
    <mergeCell ref="A25:A30"/>
    <mergeCell ref="G25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5.29"/>
    <col collapsed="false" customWidth="true" hidden="true" outlineLevel="0" max="17" min="17" style="21" width="11.85"/>
    <col collapsed="false" customWidth="true" hidden="true" outlineLevel="0" max="18" min="18" style="21" width="15.29"/>
    <col collapsed="false" customWidth="true" hidden="true" outlineLevel="0" max="19" min="19" style="21" width="14.86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8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20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2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7</v>
      </c>
      <c r="E6" s="37"/>
      <c r="F6" s="38" t="s">
        <v>38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31</v>
      </c>
      <c r="E8" s="45"/>
      <c r="F8" s="45"/>
      <c r="G8" s="35"/>
      <c r="H8" s="46"/>
      <c r="I8" s="47"/>
      <c r="J8" s="47"/>
      <c r="K8" s="35"/>
      <c r="L8" s="35" t="s">
        <v>52</v>
      </c>
      <c r="M8" s="35"/>
      <c r="N8" s="48" t="s">
        <v>35</v>
      </c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 t="s">
        <v>55</v>
      </c>
      <c r="L9" s="49"/>
      <c r="M9" s="32"/>
      <c r="N9" s="50" t="str">
        <f aca="false">IF(N10="","",IF(N10="3F","220 / 127 V","240 / 120 V"))</f>
        <v>240 / 120 V</v>
      </c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32</v>
      </c>
      <c r="E10" s="53"/>
      <c r="F10" s="22"/>
      <c r="G10" s="22"/>
      <c r="H10" s="22"/>
      <c r="I10" s="22"/>
      <c r="J10" s="22"/>
      <c r="K10" s="32"/>
      <c r="L10" s="22" t="s">
        <v>57</v>
      </c>
      <c r="M10" s="22"/>
      <c r="N10" s="54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 t="s">
        <v>58</v>
      </c>
      <c r="L11" s="58"/>
      <c r="M11" s="22"/>
      <c r="N11" s="59" t="n">
        <v>0.8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 t="s">
        <v>50</v>
      </c>
      <c r="E12" s="62"/>
      <c r="F12" s="63"/>
      <c r="G12" s="63"/>
      <c r="H12" s="63"/>
      <c r="I12" s="63"/>
      <c r="J12" s="61"/>
      <c r="K12" s="60"/>
      <c r="L12" s="61"/>
      <c r="M12" s="64" t="s">
        <v>61</v>
      </c>
      <c r="N12" s="65" t="s">
        <v>62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13</v>
      </c>
      <c r="E13" s="43"/>
      <c r="F13" s="44"/>
      <c r="G13" s="67" t="s">
        <v>65</v>
      </c>
      <c r="H13" s="68" t="s">
        <v>66</v>
      </c>
      <c r="I13" s="68"/>
      <c r="J13" s="68"/>
      <c r="K13" s="66"/>
      <c r="L13" s="43"/>
      <c r="M13" s="69" t="s">
        <v>67</v>
      </c>
      <c r="N13" s="70" t="n">
        <f aca="false">+N14/N11</f>
        <v>24.5681027925494</v>
      </c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 t="n">
        <f aca="false">18*110</f>
        <v>1980</v>
      </c>
      <c r="E14" s="66"/>
      <c r="F14" s="44"/>
      <c r="G14" s="67" t="s">
        <v>70</v>
      </c>
      <c r="H14" s="72" t="n">
        <v>43511</v>
      </c>
      <c r="I14" s="72"/>
      <c r="J14" s="72"/>
      <c r="K14" s="66"/>
      <c r="L14" s="43"/>
      <c r="M14" s="69" t="s">
        <v>71</v>
      </c>
      <c r="N14" s="73" t="n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>19.6544822340395</v>
      </c>
      <c r="P14" s="74" t="s">
        <v>72</v>
      </c>
      <c r="Q14" s="75" t="e">
        <f aca="false">+D13+#REF!+#REF!+#REF!+#REF!+#REF!+#REF!+#REF!</f>
        <v>#REF!</v>
      </c>
      <c r="R14" s="76" t="s">
        <v>73</v>
      </c>
      <c r="S14" s="76"/>
      <c r="T14" s="76"/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 t="str">
        <f aca="false">+IF(OR(N8="INDUSTRIAL"),"NOTA: Estratos:  A1 (Consumo-Alto); A (Consumo-Medio); B(Consumo-Bajo); C(Consumo-Mínimo)",IF(N8="","","NOTA: Estratos:  A1 (Casco Urbano-Sector hotelero);A (Barrios Centricos); B(Zona Periferica); C(Zona Rural)"))</f>
        <v>NOTA: Estratos:  A1 (Casco Urbano-Sector hotelero);A (Barrios Centricos); B(Zona Periferica); C(Zona Rural)</v>
      </c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80" t="str">
        <f aca="false">+IF(OR(N10="",D12="",D13=""),"","POT. NOMINAL TRAFO. (KVA):")</f>
        <v>POT. NOMINAL TRAFO. (KVA):</v>
      </c>
      <c r="N15" s="81" t="n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>25</v>
      </c>
      <c r="P15" s="74" t="s">
        <v>75</v>
      </c>
      <c r="Q15" s="75" t="e">
        <f aca="false">+D14+#REF!+#REF!+#REF!+#REF!+#REF!+#REF!+#REF!</f>
        <v>#REF!</v>
      </c>
      <c r="R15" s="82" t="s">
        <v>76</v>
      </c>
      <c r="S15" s="83" t="s">
        <v>77</v>
      </c>
      <c r="T15" s="84" t="n">
        <v>6</v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Q16" s="21" t="e">
        <f aca="false">+Q15/110</f>
        <v>#REF!</v>
      </c>
      <c r="R16" s="82"/>
      <c r="S16" s="83" t="s">
        <v>79</v>
      </c>
      <c r="T16" s="84" t="n">
        <v>4.5</v>
      </c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R17" s="82" t="s">
        <v>83</v>
      </c>
      <c r="S17" s="83" t="s">
        <v>77</v>
      </c>
      <c r="T17" s="84" t="n">
        <v>6</v>
      </c>
      <c r="U17" s="21" t="s">
        <v>39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 t="s">
        <v>84</v>
      </c>
      <c r="M18" s="43"/>
      <c r="N18" s="91"/>
      <c r="R18" s="82"/>
      <c r="S18" s="83" t="s">
        <v>79</v>
      </c>
      <c r="T18" s="84" t="n">
        <v>4.5</v>
      </c>
      <c r="U18" s="21" t="s">
        <v>85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6</v>
      </c>
      <c r="M19" s="94"/>
      <c r="N19" s="91" t="s">
        <v>87</v>
      </c>
      <c r="R19" s="33"/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 t="s">
        <v>90</v>
      </c>
      <c r="E21" s="97" t="s">
        <v>91</v>
      </c>
      <c r="F21" s="97" t="s">
        <v>92</v>
      </c>
      <c r="G21" s="95" t="s">
        <v>93</v>
      </c>
      <c r="H21" s="95"/>
      <c r="I21" s="95"/>
      <c r="J21" s="95"/>
      <c r="K21" s="59" t="s">
        <v>94</v>
      </c>
      <c r="L21" s="98" t="s">
        <v>95</v>
      </c>
      <c r="M21" s="98"/>
      <c r="N21" s="98"/>
      <c r="P21" s="21" t="s">
        <v>93</v>
      </c>
      <c r="Q21" s="99" t="e">
        <f aca="false">+H52+#REF!+#REF!+#REF!+#REF!+#REF!+#REF!+#REF!</f>
        <v>#REF!</v>
      </c>
      <c r="R21" s="99"/>
      <c r="S21" s="99" t="e">
        <f aca="false">+J52+#REF!+#REF!+#REF!+#REF!+#REF!+#REF!+#REF!</f>
        <v>#REF!</v>
      </c>
      <c r="T21" s="99" t="e">
        <f aca="false">+Q21+S21</f>
        <v>#REF!</v>
      </c>
      <c r="U21" s="100" t="s">
        <v>96</v>
      </c>
      <c r="V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1" t="s">
        <v>100</v>
      </c>
      <c r="D22" s="101" t="s">
        <v>101</v>
      </c>
      <c r="E22" s="102" t="s">
        <v>102</v>
      </c>
      <c r="F22" s="102" t="s">
        <v>103</v>
      </c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U22" s="100"/>
      <c r="V22" s="100"/>
    </row>
    <row r="23" customFormat="false" ht="15" hidden="false" customHeight="false" outlineLevel="0" collapsed="false">
      <c r="A23" s="105" t="s">
        <v>87</v>
      </c>
      <c r="B23" s="106" t="s">
        <v>111</v>
      </c>
      <c r="C23" s="107" t="n">
        <v>45</v>
      </c>
      <c r="D23" s="107"/>
      <c r="E23" s="108" t="n">
        <f aca="false">90*6</f>
        <v>540</v>
      </c>
      <c r="F23" s="109" t="n">
        <f aca="false">IF($N$8="","",IF($N$8="INDUSTRIAL",IF(OR($D$6="",$D$12=""),"",IF(OR(D23&gt;$D$13,E23&gt;$D$14),"Rev. Total. abona.",IF(D23="",IF(E23="","",E23/(0.9*1000)),IF(OR($D$6="SAN CRISTOBAL",$D$6="FLOREANA"),VLOOKUP(D23,'Estratos SCY - FLO'!$A$4:$M$108,IF($D$12="A1",2,IF($D$12="A",5,IF($D$12="B",8,11))))+E23/(0.92*1000),VLOOKUP(D23,'Estratos SCX - ISA'!$A$3:$M$107,IF($D$12="A1",2,IF($D$12="A",5,IF($D$12="B",8,11))))+E23/(0.92*1000))))),IF(OR($D$6="",$D$12=""),"",IF(OR(D23&gt;$D$13,E23&gt;$D$14),"Rev. Total. abona.",IF(D23="",IF(E23="","",E23/(0.92*1000)),IF(OR($D$6="SAN CRISTOBAL",$D$6="FLOREANA"),VLOOKUP(D23,'Estratos SCY - FLO'!$O$4:$S$108,IF($D$12="A1",2,IF($D$12="A",3,IF($D$12="B",4,5))))+E23/(0.92*1000),VLOOKUP(D23,'Estratos SCX - ISA'!$O$4:$S$108,IF($D$12="A1",2,IF($D$12="A",3,IF($D$12="B",4,5))))+E23/(0.92*1000)))))))</f>
        <v>0.586956521739131</v>
      </c>
      <c r="G23" s="110" t="n">
        <f aca="false">IF(OR($N$10="",C23=""),"",IF($N$10="1F",1,3))</f>
        <v>1</v>
      </c>
      <c r="H23" s="111" t="s">
        <v>10</v>
      </c>
      <c r="I23" s="111" t="s">
        <v>10</v>
      </c>
      <c r="J23" s="110" t="n">
        <f aca="false">IF(OR(H23="",$D$10="",$N$10=""),"",IF($D$10="COBRE",VLOOKUP(CDV_PROY_BT!H23,FDV!$B$16:$E$24,IF(CDV_PROY_BT!$N$10="3F",3,4),FALSE()),IF($D$10="ACS",VLOOKUP(CDV_PROY_BT!H23,FDV!$B$10:$E$15,IF(CDV_PROY_BT!$N$10="3F",3,4),FALSE()),IF($D$10="5005 (PREENSAMBLADO)",VLOOKUP(CDV_PROY_BT!H23,FDV!$B$4:$E$9,IF(CDV_PROY_BT!$N$10="3F",3,4),FALSE()),VLOOKUP(CDV_PROY_BT!H23,FDV!$B$25:$E$30,IF(CDV_PROY_BT!$N$10="3F",3,4),FALSE())))))</f>
        <v>412</v>
      </c>
      <c r="K23" s="112" t="n">
        <f aca="false">IF(C23="","",ROUND(F23*C23,0))</f>
        <v>26</v>
      </c>
      <c r="L23" s="113" t="n">
        <f aca="false">IF($N$19="","",IF(C23="","",ROUND(K23/J23,2)))</f>
        <v>0.06</v>
      </c>
      <c r="M23" s="113" t="n">
        <f aca="false">IF(C23="","",VLOOKUP(A23,$B$23:$N$50,12,FALSE())+L23+N18)</f>
        <v>0.06</v>
      </c>
      <c r="N23" s="114"/>
      <c r="U23" s="21" t="n">
        <f aca="false">+IF(C23="",0,C23)</f>
        <v>45</v>
      </c>
      <c r="V23" s="21" t="n">
        <f aca="false">IF(OR(C23="",G23=""),0,C23*G23)</f>
        <v>45</v>
      </c>
    </row>
    <row r="24" customFormat="false" ht="15" hidden="false" customHeight="false" outlineLevel="0" collapsed="false">
      <c r="A24" s="115" t="s">
        <v>111</v>
      </c>
      <c r="B24" s="116" t="s">
        <v>112</v>
      </c>
      <c r="C24" s="117" t="n">
        <v>31</v>
      </c>
      <c r="D24" s="117"/>
      <c r="E24" s="118" t="n">
        <v>540</v>
      </c>
      <c r="F24" s="119" t="n">
        <f aca="false">IF($N$8="","",IF($N$8="INDUSTRIAL",IF(OR($D$6="",$D$12=""),"",IF(OR(D24&gt;$D$13,E24&gt;$D$14),"Rev. Total. abona.",IF(D24="",IF(E24="","",E24/(0.9*1000)),IF(OR($D$6="SAN CRISTOBAL",$D$6="FLOREANA"),VLOOKUP(D24,'Estratos SCY - FLO'!$A$4:$M$108,IF($D$12="A1",2,IF($D$12="A",5,IF($D$12="B",8,11))))+E24/(0.92*1000),VLOOKUP(D24,'Estratos SCX - ISA'!$A$3:$M$107,IF($D$12="A1",2,IF($D$12="A",5,IF($D$12="B",8,11))))+E24/(0.92*1000))))),IF(OR($D$6="",$D$12=""),"",IF(OR(D24&gt;$D$13,E24&gt;$D$14),"Rev. Total. abona.",IF(D24="",IF(E24="","",E24/(0.92*1000)),IF(OR($D$6="SAN CRISTOBAL",$D$6="FLOREANA"),VLOOKUP(D24,'Estratos SCY - FLO'!$O$4:$S$108,IF($D$12="A1",2,IF($D$12="A",3,IF($D$12="B",4,5))))+E24/(0.92*1000),VLOOKUP(D24,'Estratos SCX - ISA'!$O$4:$S$108,IF($D$12="A1",2,IF($D$12="A",3,IF($D$12="B",4,5))))+E24/(0.92*1000)))))))</f>
        <v>0.586956521739131</v>
      </c>
      <c r="G24" s="120" t="n">
        <f aca="false">IF(OR($N$10="",C24=""),"",IF($N$10="1F",1,3))</f>
        <v>1</v>
      </c>
      <c r="H24" s="121" t="s">
        <v>10</v>
      </c>
      <c r="I24" s="121" t="s">
        <v>10</v>
      </c>
      <c r="J24" s="120" t="n">
        <f aca="false">IF(OR(H24="",$D$10="",$N$10=""),"",IF($D$10="COBRE",VLOOKUP(CDV_PROY_BT!H24,FDV!$B$16:$E$24,IF(CDV_PROY_BT!$N$10="3F",3,4),FALSE()),IF($D$10="ACS",VLOOKUP(CDV_PROY_BT!H24,FDV!$B$10:$E$15,IF(CDV_PROY_BT!$N$10="3F",3,4),FALSE()),IF($D$10="5005 (PREENSAMBLADO)",VLOOKUP(CDV_PROY_BT!H24,FDV!$B$4:$E$9,IF(CDV_PROY_BT!$N$10="3F",3,4),FALSE()),VLOOKUP(CDV_PROY_BT!H24,FDV!$B$25:$E$30,IF(CDV_PROY_BT!$N$10="3F",3,4),FALSE())))))</f>
        <v>412</v>
      </c>
      <c r="K24" s="122" t="n">
        <f aca="false">IF(C24="","",ROUND(F24*C24,0))</f>
        <v>18</v>
      </c>
      <c r="L24" s="119" t="n">
        <f aca="false">IF($N$19="","",IF(C24="","",ROUND(K24/J24,2)))</f>
        <v>0.04</v>
      </c>
      <c r="M24" s="119" t="n">
        <f aca="false">IF(C24="","",VLOOKUP(A24,$B$23:$N$50,12,FALSE())+L24)</f>
        <v>0.1</v>
      </c>
      <c r="N24" s="123"/>
      <c r="U24" s="21" t="n">
        <f aca="false">+IF(C24="",0,C24)</f>
        <v>31</v>
      </c>
      <c r="V24" s="21" t="n">
        <f aca="false">IF(OR(C24="",G24=""),0,C24*G24)</f>
        <v>31</v>
      </c>
    </row>
    <row r="25" customFormat="false" ht="15" hidden="false" customHeight="false" outlineLevel="0" collapsed="false">
      <c r="A25" s="115" t="s">
        <v>112</v>
      </c>
      <c r="B25" s="116" t="s">
        <v>113</v>
      </c>
      <c r="C25" s="117" t="n">
        <v>14</v>
      </c>
      <c r="D25" s="117"/>
      <c r="E25" s="118" t="n">
        <v>90</v>
      </c>
      <c r="F25" s="124" t="n">
        <f aca="false">IF($N$8="","",IF($N$8="INDUSTRIAL",IF(OR($D$6="",$D$12=""),"",IF(OR(D25&gt;$D$13,E25&gt;$D$14),"Rev. Total. abona.",IF(D25="",IF(E25="","",E25/(0.9*1000)),IF(OR($D$6="SAN CRISTOBAL",$D$6="FLOREANA"),VLOOKUP(D25,'Estratos SCY - FLO'!$A$4:$M$108,IF($D$12="A1",2,IF($D$12="A",5,IF($D$12="B",8,11))))+E25/(0.92*1000),VLOOKUP(D25,'Estratos SCX - ISA'!$A$3:$M$107,IF($D$12="A1",2,IF($D$12="A",5,IF($D$12="B",8,11))))+E25/(0.92*1000))))),IF(OR($D$6="",$D$12=""),"",IF(OR(D25&gt;$D$13,E25&gt;$D$14),"Rev. Total. abona.",IF(D25="",IF(E25="","",E25/(0.92*1000)),IF(OR($D$6="SAN CRISTOBAL",$D$6="FLOREANA"),VLOOKUP(D25,'Estratos SCY - FLO'!$O$4:$S$108,IF($D$12="A1",2,IF($D$12="A",3,IF($D$12="B",4,5))))+E25/(0.92*1000),VLOOKUP(D25,'Estratos SCX - ISA'!$O$4:$S$108,IF($D$12="A1",2,IF($D$12="A",3,IF($D$12="B",4,5))))+E25/(0.92*1000)))))))</f>
        <v>0.0978260869565217</v>
      </c>
      <c r="G25" s="120" t="n">
        <f aca="false">IF(OR($N$10="",C25=""),"",IF($N$10="1F",1,3))</f>
        <v>1</v>
      </c>
      <c r="H25" s="121" t="s">
        <v>10</v>
      </c>
      <c r="I25" s="121" t="s">
        <v>10</v>
      </c>
      <c r="J25" s="120" t="n">
        <f aca="false">IF(OR(H25="",$D$10="",$N$10=""),"",IF($D$10="COBRE",VLOOKUP(CDV_PROY_BT!H25,FDV!$B$16:$E$24,IF(CDV_PROY_BT!$N$10="3F",3,4),FALSE()),IF($D$10="ACS",VLOOKUP(CDV_PROY_BT!H25,FDV!$B$10:$E$15,IF(CDV_PROY_BT!$N$10="3F",3,4),FALSE()),IF($D$10="5005 (PREENSAMBLADO)",VLOOKUP(CDV_PROY_BT!H25,FDV!$B$4:$E$9,IF(CDV_PROY_BT!$N$10="3F",3,4),FALSE()),VLOOKUP(CDV_PROY_BT!H25,FDV!$B$25:$E$30,IF(CDV_PROY_BT!$N$10="3F",3,4),FALSE())))))</f>
        <v>412</v>
      </c>
      <c r="K25" s="122" t="n">
        <f aca="false">IF(C25="","",ROUND(F25*C25,0))</f>
        <v>1</v>
      </c>
      <c r="L25" s="119" t="n">
        <f aca="false">IF($N$19="","",IF(C25="","",ROUND(K25/J25,2)))</f>
        <v>0</v>
      </c>
      <c r="M25" s="119" t="n">
        <f aca="false">IF(C25="","",VLOOKUP(A25,$B$23:$N$50,12,FALSE())+L25)</f>
        <v>0.1</v>
      </c>
      <c r="N25" s="125" t="n">
        <f aca="false">+M25</f>
        <v>0.1</v>
      </c>
      <c r="O25" s="126"/>
      <c r="U25" s="21" t="n">
        <f aca="false">+IF(C25="",0,C25)</f>
        <v>14</v>
      </c>
      <c r="V25" s="21" t="n">
        <f aca="false">IF(OR(C25="",G25=""),0,C25*G25)</f>
        <v>14</v>
      </c>
    </row>
    <row r="26" customFormat="false" ht="15" hidden="false" customHeight="false" outlineLevel="0" collapsed="false">
      <c r="A26" s="115" t="s">
        <v>112</v>
      </c>
      <c r="B26" s="116" t="s">
        <v>114</v>
      </c>
      <c r="C26" s="117" t="n">
        <v>24</v>
      </c>
      <c r="D26" s="117"/>
      <c r="E26" s="118" t="n">
        <v>180</v>
      </c>
      <c r="F26" s="124" t="n">
        <f aca="false">IF($N$8="","",IF($N$8="INDUSTRIAL",IF(OR($D$6="",$D$12=""),"",IF(OR(D26&gt;$D$13,E26&gt;$D$14),"Rev. Total. abona.",IF(D26="",IF(E26="","",E26/(0.9*1000)),IF(OR($D$6="SAN CRISTOBAL",$D$6="FLOREANA"),VLOOKUP(D26,'Estratos SCY - FLO'!$A$4:$M$108,IF($D$12="A1",2,IF($D$12="A",5,IF($D$12="B",8,11))))+E26/(0.92*1000),VLOOKUP(D26,'Estratos SCX - ISA'!$A$3:$M$107,IF($D$12="A1",2,IF($D$12="A",5,IF($D$12="B",8,11))))+E26/(0.92*1000))))),IF(OR($D$6="",$D$12=""),"",IF(OR(D26&gt;$D$13,E26&gt;$D$14),"Rev. Total. abona.",IF(D26="",IF(E26="","",E26/(0.92*1000)),IF(OR($D$6="SAN CRISTOBAL",$D$6="FLOREANA"),VLOOKUP(D26,'Estratos SCY - FLO'!$O$4:$S$108,IF($D$12="A1",2,IF($D$12="A",3,IF($D$12="B",4,5))))+E26/(0.92*1000),VLOOKUP(D26,'Estratos SCX - ISA'!$O$4:$S$108,IF($D$12="A1",2,IF($D$12="A",3,IF($D$12="B",4,5))))+E26/(0.92*1000)))))))</f>
        <v>0.195652173913044</v>
      </c>
      <c r="G26" s="120" t="n">
        <f aca="false">IF(OR($N$10="",C26=""),"",IF($N$10="1F",1,3))</f>
        <v>1</v>
      </c>
      <c r="H26" s="121" t="s">
        <v>10</v>
      </c>
      <c r="I26" s="121" t="s">
        <v>10</v>
      </c>
      <c r="J26" s="120" t="n">
        <f aca="false">IF(OR(H26="",$D$10="",$N$10=""),"",IF($D$10="COBRE",VLOOKUP(CDV_PROY_BT!H26,FDV!$B$16:$E$24,IF(CDV_PROY_BT!$N$10="3F",3,4),FALSE()),IF($D$10="ACS",VLOOKUP(CDV_PROY_BT!H26,FDV!$B$10:$E$15,IF(CDV_PROY_BT!$N$10="3F",3,4),FALSE()),IF($D$10="5005 (PREENSAMBLADO)",VLOOKUP(CDV_PROY_BT!H26,FDV!$B$4:$E$9,IF(CDV_PROY_BT!$N$10="3F",3,4),FALSE()),VLOOKUP(CDV_PROY_BT!H26,FDV!$B$25:$E$30,IF(CDV_PROY_BT!$N$10="3F",3,4),FALSE())))))</f>
        <v>412</v>
      </c>
      <c r="K26" s="122" t="n">
        <f aca="false">IF(C26="","",ROUND(F26*C26,0))</f>
        <v>5</v>
      </c>
      <c r="L26" s="119" t="n">
        <f aca="false">IF($N$19="","",IF(C26="","",ROUND(K26/J26,2)))</f>
        <v>0.01</v>
      </c>
      <c r="M26" s="119" t="n">
        <f aca="false">IF(C26="","",VLOOKUP(A26,$B$23:$N$50,12,FALSE())+L26)</f>
        <v>0.11</v>
      </c>
      <c r="N26" s="123"/>
      <c r="O26" s="126"/>
      <c r="U26" s="21" t="n">
        <f aca="false">+IF(C26="",0,C26)</f>
        <v>24</v>
      </c>
      <c r="V26" s="21" t="n">
        <f aca="false">IF(OR(C26="",G26=""),0,C26*G26)</f>
        <v>24</v>
      </c>
    </row>
    <row r="27" customFormat="false" ht="15" hidden="false" customHeight="false" outlineLevel="0" collapsed="false">
      <c r="A27" s="115" t="s">
        <v>114</v>
      </c>
      <c r="B27" s="116" t="s">
        <v>115</v>
      </c>
      <c r="C27" s="117" t="n">
        <v>35</v>
      </c>
      <c r="D27" s="117"/>
      <c r="E27" s="118" t="n">
        <v>90</v>
      </c>
      <c r="F27" s="124" t="n">
        <f aca="false">IF($N$8="","",IF($N$8="INDUSTRIAL",IF(OR($D$6="",$D$12=""),"",IF(OR(D27&gt;$D$13,E27&gt;$D$14),"Rev. Total. abona.",IF(D27="",IF(E27="","",E27/(0.9*1000)),IF(OR($D$6="SAN CRISTOBAL",$D$6="FLOREANA"),VLOOKUP(D27,'Estratos SCY - FLO'!$A$4:$M$108,IF($D$12="A1",2,IF($D$12="A",5,IF($D$12="B",8,11))))+E27/(0.92*1000),VLOOKUP(D27,'Estratos SCX - ISA'!$A$3:$M$107,IF($D$12="A1",2,IF($D$12="A",5,IF($D$12="B",8,11))))+E27/(0.92*1000))))),IF(OR($D$6="",$D$12=""),"",IF(OR(D27&gt;$D$13,E27&gt;$D$14),"Rev. Total. abona.",IF(D27="",IF(E27="","",E27/(0.92*1000)),IF(OR($D$6="SAN CRISTOBAL",$D$6="FLOREANA"),VLOOKUP(D27,'Estratos SCY - FLO'!$O$4:$S$108,IF($D$12="A1",2,IF($D$12="A",3,IF($D$12="B",4,5))))+E27/(0.92*1000),VLOOKUP(D27,'Estratos SCX - ISA'!$O$4:$S$108,IF($D$12="A1",2,IF($D$12="A",3,IF($D$12="B",4,5))))+E27/(0.92*1000)))))))</f>
        <v>0.0978260869565217</v>
      </c>
      <c r="G27" s="120" t="n">
        <f aca="false">IF(OR($N$10="",C27=""),"",IF($N$10="1F",1,3))</f>
        <v>1</v>
      </c>
      <c r="H27" s="121" t="s">
        <v>10</v>
      </c>
      <c r="I27" s="121" t="s">
        <v>10</v>
      </c>
      <c r="J27" s="120" t="n">
        <f aca="false">IF(OR(H27="",$D$10="",$N$10=""),"",IF($D$10="COBRE",VLOOKUP(CDV_PROY_BT!H27,FDV!$B$16:$E$24,IF(CDV_PROY_BT!$N$10="3F",3,4),FALSE()),IF($D$10="ACS",VLOOKUP(CDV_PROY_BT!H27,FDV!$B$10:$E$15,IF(CDV_PROY_BT!$N$10="3F",3,4),FALSE()),IF($D$10="5005 (PREENSAMBLADO)",VLOOKUP(CDV_PROY_BT!H27,FDV!$B$4:$E$9,IF(CDV_PROY_BT!$N$10="3F",3,4),FALSE()),VLOOKUP(CDV_PROY_BT!H27,FDV!$B$25:$E$30,IF(CDV_PROY_BT!$N$10="3F",3,4),FALSE())))))</f>
        <v>412</v>
      </c>
      <c r="K27" s="122" t="n">
        <f aca="false">IF(C27="","",ROUND(F27*C27,0))</f>
        <v>3</v>
      </c>
      <c r="L27" s="119" t="n">
        <f aca="false">IF($N$19="","",IF(C27="","",ROUND(K27/J27,2)))</f>
        <v>0.01</v>
      </c>
      <c r="M27" s="119" t="n">
        <f aca="false">IF(C27="","",VLOOKUP(A27,$B$23:$N$50,12,FALSE())+L27)</f>
        <v>0.12</v>
      </c>
      <c r="N27" s="123" t="n">
        <f aca="false">+M27</f>
        <v>0.12</v>
      </c>
      <c r="U27" s="21" t="n">
        <f aca="false">+IF(C27="",0,C27)</f>
        <v>35</v>
      </c>
      <c r="V27" s="21" t="n">
        <f aca="false">IF(OR(C27="",G27=""),0,C27*G27)</f>
        <v>35</v>
      </c>
    </row>
    <row r="28" customFormat="false" ht="15" hidden="false" customHeight="false" outlineLevel="0" collapsed="false">
      <c r="A28" s="115" t="s">
        <v>112</v>
      </c>
      <c r="B28" s="116" t="s">
        <v>116</v>
      </c>
      <c r="C28" s="117" t="n">
        <v>16</v>
      </c>
      <c r="D28" s="117"/>
      <c r="E28" s="118" t="n">
        <v>180</v>
      </c>
      <c r="F28" s="124" t="n">
        <f aca="false">IF($N$8="","",IF($N$8="INDUSTRIAL",IF(OR($D$6="",$D$12=""),"",IF(OR(D28&gt;$D$13,E28&gt;$D$14),"Rev. Total. abona.",IF(D28="",IF(E28="","",E28/(0.9*1000)),IF(OR($D$6="SAN CRISTOBAL",$D$6="FLOREANA"),VLOOKUP(D28,'Estratos SCY - FLO'!$A$4:$M$108,IF($D$12="A1",2,IF($D$12="A",5,IF($D$12="B",8,11))))+E28/(0.92*1000),VLOOKUP(D28,'Estratos SCX - ISA'!$A$3:$M$107,IF($D$12="A1",2,IF($D$12="A",5,IF($D$12="B",8,11))))+E28/(0.92*1000))))),IF(OR($D$6="",$D$12=""),"",IF(OR(D28&gt;$D$13,E28&gt;$D$14),"Rev. Total. abona.",IF(D28="",IF(E28="","",E28/(0.92*1000)),IF(OR($D$6="SAN CRISTOBAL",$D$6="FLOREANA"),VLOOKUP(D28,'Estratos SCY - FLO'!$O$4:$S$108,IF($D$12="A1",2,IF($D$12="A",3,IF($D$12="B",4,5))))+E28/(0.92*1000),VLOOKUP(D28,'Estratos SCX - ISA'!$O$4:$S$108,IF($D$12="A1",2,IF($D$12="A",3,IF($D$12="B",4,5))))+E28/(0.92*1000)))))))</f>
        <v>0.195652173913044</v>
      </c>
      <c r="G28" s="120" t="n">
        <f aca="false">IF(OR($N$10="",C28=""),"",IF($N$10="1F",1,3))</f>
        <v>1</v>
      </c>
      <c r="H28" s="121" t="s">
        <v>10</v>
      </c>
      <c r="I28" s="121" t="s">
        <v>10</v>
      </c>
      <c r="J28" s="120" t="n">
        <f aca="false">IF(OR(H28="",$D$10="",$N$10=""),"",IF($D$10="COBRE",VLOOKUP(CDV_PROY_BT!H28,FDV!$B$16:$E$24,IF(CDV_PROY_BT!$N$10="3F",3,4),FALSE()),IF($D$10="ACS",VLOOKUP(CDV_PROY_BT!H28,FDV!$B$10:$E$15,IF(CDV_PROY_BT!$N$10="3F",3,4),FALSE()),IF($D$10="5005 (PREENSAMBLADO)",VLOOKUP(CDV_PROY_BT!H28,FDV!$B$4:$E$9,IF(CDV_PROY_BT!$N$10="3F",3,4),FALSE()),VLOOKUP(CDV_PROY_BT!H28,FDV!$B$25:$E$30,IF(CDV_PROY_BT!$N$10="3F",3,4),FALSE())))))</f>
        <v>412</v>
      </c>
      <c r="K28" s="122" t="n">
        <f aca="false">IF(C28="","",ROUND(F28*C28,0))</f>
        <v>3</v>
      </c>
      <c r="L28" s="119" t="n">
        <f aca="false">IF($N$19="","",IF(C28="","",ROUND(K28/J28,2)))</f>
        <v>0.01</v>
      </c>
      <c r="M28" s="119" t="n">
        <f aca="false">IF(C28="","",VLOOKUP(A28,$B$23:$N$50,12,FALSE())+L28)</f>
        <v>0.11</v>
      </c>
      <c r="N28" s="123"/>
      <c r="U28" s="21" t="n">
        <f aca="false">+IF(C28="",0,C28)</f>
        <v>16</v>
      </c>
      <c r="V28" s="21" t="n">
        <f aca="false">IF(OR(C28="",G28=""),0,C28*G28)</f>
        <v>16</v>
      </c>
    </row>
    <row r="29" customFormat="false" ht="15" hidden="false" customHeight="false" outlineLevel="0" collapsed="false">
      <c r="A29" s="115" t="s">
        <v>116</v>
      </c>
      <c r="B29" s="116" t="s">
        <v>117</v>
      </c>
      <c r="C29" s="117" t="n">
        <v>35</v>
      </c>
      <c r="D29" s="117"/>
      <c r="E29" s="118" t="n">
        <v>90</v>
      </c>
      <c r="F29" s="124" t="n">
        <f aca="false">IF($N$8="","",IF($N$8="INDUSTRIAL",IF(OR($D$6="",$D$12=""),"",IF(OR(D29&gt;$D$13,E29&gt;$D$14),"Rev. Total. abona.",IF(D29="",IF(E29="","",E29/(0.9*1000)),IF(OR($D$6="SAN CRISTOBAL",$D$6="FLOREANA"),VLOOKUP(D29,'Estratos SCY - FLO'!$A$4:$M$108,IF($D$12="A1",2,IF($D$12="A",5,IF($D$12="B",8,11))))+E29/(0.92*1000),VLOOKUP(D29,'Estratos SCX - ISA'!$A$3:$M$107,IF($D$12="A1",2,IF($D$12="A",5,IF($D$12="B",8,11))))+E29/(0.92*1000))))),IF(OR($D$6="",$D$12=""),"",IF(OR(D29&gt;$D$13,E29&gt;$D$14),"Rev. Total. abona.",IF(D29="",IF(E29="","",E29/(0.92*1000)),IF(OR($D$6="SAN CRISTOBAL",$D$6="FLOREANA"),VLOOKUP(D29,'Estratos SCY - FLO'!$O$4:$S$108,IF($D$12="A1",2,IF($D$12="A",3,IF($D$12="B",4,5))))+E29/(0.92*1000),VLOOKUP(D29,'Estratos SCX - ISA'!$O$4:$S$108,IF($D$12="A1",2,IF($D$12="A",3,IF($D$12="B",4,5))))+E29/(0.92*1000)))))))</f>
        <v>0.0978260869565217</v>
      </c>
      <c r="G29" s="120" t="n">
        <f aca="false">IF(OR($N$10="",C29=""),"",IF($N$10="1F",1,3))</f>
        <v>1</v>
      </c>
      <c r="H29" s="121" t="s">
        <v>10</v>
      </c>
      <c r="I29" s="121" t="s">
        <v>10</v>
      </c>
      <c r="J29" s="120" t="n">
        <f aca="false">IF(OR(H29="",$D$10="",$N$10=""),"",IF($D$10="COBRE",VLOOKUP(CDV_PROY_BT!H29,FDV!$B$16:$E$24,IF(CDV_PROY_BT!$N$10="3F",3,4),FALSE()),IF($D$10="ACS",VLOOKUP(CDV_PROY_BT!H29,FDV!$B$10:$E$15,IF(CDV_PROY_BT!$N$10="3F",3,4),FALSE()),IF($D$10="5005 (PREENSAMBLADO)",VLOOKUP(CDV_PROY_BT!H29,FDV!$B$4:$E$9,IF(CDV_PROY_BT!$N$10="3F",3,4),FALSE()),VLOOKUP(CDV_PROY_BT!H29,FDV!$B$25:$E$30,IF(CDV_PROY_BT!$N$10="3F",3,4),FALSE())))))</f>
        <v>412</v>
      </c>
      <c r="K29" s="122" t="n">
        <f aca="false">IF(C29="","",ROUND(F29*C29,0))</f>
        <v>3</v>
      </c>
      <c r="L29" s="119" t="n">
        <f aca="false">IF($N$19="","",IF(C29="","",ROUND(K29/J29,2)))</f>
        <v>0.01</v>
      </c>
      <c r="M29" s="119" t="n">
        <f aca="false">IF(C29="","",VLOOKUP(A29,$B$23:$N$50,12,FALSE())+L29)</f>
        <v>0.12</v>
      </c>
      <c r="N29" s="123" t="n">
        <f aca="false">+M29</f>
        <v>0.12</v>
      </c>
      <c r="U29" s="21" t="n">
        <f aca="false">+IF(C29="",0,C29)</f>
        <v>35</v>
      </c>
      <c r="V29" s="21" t="n">
        <f aca="false">IF(OR(C29="",G29=""),0,C29*G29)</f>
        <v>35</v>
      </c>
    </row>
    <row r="30" customFormat="false" ht="15" hidden="false" customHeight="false" outlineLevel="0" collapsed="false">
      <c r="A30" s="115" t="s">
        <v>87</v>
      </c>
      <c r="B30" s="116" t="s">
        <v>118</v>
      </c>
      <c r="C30" s="117" t="n">
        <v>46</v>
      </c>
      <c r="D30" s="117" t="n">
        <v>11</v>
      </c>
      <c r="E30" s="118" t="n">
        <f aca="false">90*11</f>
        <v>990</v>
      </c>
      <c r="F30" s="124" t="n">
        <f aca="false">IF($N$8="","",IF($N$8="INDUSTRIAL",IF(OR($D$6="",$D$12=""),"",IF(OR(D30&gt;$D$13,E30&gt;$D$14),"Rev. Total. abona.",IF(D30="",IF(E30="","",E30/(0.9*1000)),IF(OR($D$6="SAN CRISTOBAL",$D$6="FLOREANA"),VLOOKUP(D30,'Estratos SCY - FLO'!$A$4:$M$108,IF($D$12="A1",2,IF($D$12="A",5,IF($D$12="B",8,11))))+E30/(0.92*1000),VLOOKUP(D30,'Estratos SCX - ISA'!$A$3:$M$107,IF($D$12="A1",2,IF($D$12="A",5,IF($D$12="B",8,11))))+E30/(0.92*1000))))),IF(OR($D$6="",$D$12=""),"",IF(OR(D30&gt;$D$13,E30&gt;$D$14),"Rev. Total. abona.",IF(D30="",IF(E30="","",E30/(0.92*1000)),IF(OR($D$6="SAN CRISTOBAL",$D$6="FLOREANA"),VLOOKUP(D30,'Estratos SCY - FLO'!$O$4:$S$108,IF($D$12="A1",2,IF($D$12="A",3,IF($D$12="B",4,5))))+E30/(0.92*1000),VLOOKUP(D30,'Estratos SCX - ISA'!$O$4:$S$108,IF($D$12="A1",2,IF($D$12="A",3,IF($D$12="B",4,5))))+E30/(0.92*1000)))))))</f>
        <v>20.9758082420118</v>
      </c>
      <c r="G30" s="120" t="n">
        <f aca="false">IF(OR($N$10="",C30=""),"",IF($N$10="1F",1,3))</f>
        <v>1</v>
      </c>
      <c r="H30" s="121" t="s">
        <v>10</v>
      </c>
      <c r="I30" s="121" t="s">
        <v>10</v>
      </c>
      <c r="J30" s="120" t="n">
        <f aca="false">IF(OR(H30="",$D$10="",$N$10=""),"",IF($D$10="COBRE",VLOOKUP(CDV_PROY_BT!H30,FDV!$B$16:$E$24,IF(CDV_PROY_BT!$N$10="3F",3,4),FALSE()),IF($D$10="ACS",VLOOKUP(CDV_PROY_BT!H30,FDV!$B$10:$E$15,IF(CDV_PROY_BT!$N$10="3F",3,4),FALSE()),IF($D$10="5005 (PREENSAMBLADO)",VLOOKUP(CDV_PROY_BT!H30,FDV!$B$4:$E$9,IF(CDV_PROY_BT!$N$10="3F",3,4),FALSE()),VLOOKUP(CDV_PROY_BT!H30,FDV!$B$25:$E$30,IF(CDV_PROY_BT!$N$10="3F",3,4),FALSE())))))</f>
        <v>412</v>
      </c>
      <c r="K30" s="122" t="n">
        <f aca="false">IF(C30="","",ROUND(F30*C30,0))</f>
        <v>965</v>
      </c>
      <c r="L30" s="119" t="n">
        <f aca="false">IF($N$19="","",IF(C30="","",ROUND(K30/J30,2)))</f>
        <v>2.34</v>
      </c>
      <c r="M30" s="119" t="n">
        <f aca="false">IF(C30="","",VLOOKUP(A30,$B$23:$N$50,12,FALSE())+L30)</f>
        <v>2.34</v>
      </c>
      <c r="N30" s="123"/>
      <c r="U30" s="21" t="n">
        <f aca="false">+IF(C30="",0,C30)</f>
        <v>46</v>
      </c>
      <c r="V30" s="21" t="n">
        <f aca="false">IF(OR(C30="",G30=""),0,C30*G30)</f>
        <v>46</v>
      </c>
    </row>
    <row r="31" customFormat="false" ht="15" hidden="false" customHeight="false" outlineLevel="0" collapsed="false">
      <c r="A31" s="127" t="s">
        <v>118</v>
      </c>
      <c r="B31" s="128" t="s">
        <v>119</v>
      </c>
      <c r="C31" s="129" t="n">
        <v>38</v>
      </c>
      <c r="D31" s="129" t="n">
        <v>2</v>
      </c>
      <c r="E31" s="118" t="n">
        <v>270</v>
      </c>
      <c r="F31" s="124" t="n">
        <f aca="false">IF($N$8="","",IF($N$8="INDUSTRIAL",IF(OR($D$6="",$D$12=""),"",IF(OR(D31&gt;$D$13,E31&gt;$D$14),"Rev. Total. abona.",IF(D31="",IF(E31="","",E31/(0.9*1000)),IF(OR($D$6="SAN CRISTOBAL",$D$6="FLOREANA"),VLOOKUP(D31,'Estratos SCY - FLO'!$A$4:$M$108,IF($D$12="A1",2,IF($D$12="A",5,IF($D$12="B",8,11))))+E31/(0.92*1000),VLOOKUP(D31,'Estratos SCX - ISA'!$A$3:$M$107,IF($D$12="A1",2,IF($D$12="A",5,IF($D$12="B",8,11))))+E31/(0.92*1000))))),IF(OR($D$6="",$D$12=""),"",IF(OR(D31&gt;$D$13,E31&gt;$D$14),"Rev. Total. abona.",IF(D31="",IF(E31="","",E31/(0.92*1000)),IF(OR($D$6="SAN CRISTOBAL",$D$6="FLOREANA"),VLOOKUP(D31,'Estratos SCY - FLO'!$O$4:$S$108,IF($D$12="A1",2,IF($D$12="A",3,IF($D$12="B",4,5))))+E31/(0.92*1000),VLOOKUP(D31,'Estratos SCX - ISA'!$O$4:$S$108,IF($D$12="A1",2,IF($D$12="A",3,IF($D$12="B",4,5))))+E31/(0.92*1000)))))))</f>
        <v>6.75848395505499</v>
      </c>
      <c r="G31" s="120" t="n">
        <f aca="false">IF(OR($N$10="",C31=""),"",IF($N$10="1F",1,3))</f>
        <v>1</v>
      </c>
      <c r="H31" s="121" t="s">
        <v>10</v>
      </c>
      <c r="I31" s="121" t="s">
        <v>10</v>
      </c>
      <c r="J31" s="120" t="n">
        <f aca="false">IF(OR(H31="",$D$10="",$N$10=""),"",IF($D$10="COBRE",VLOOKUP(CDV_PROY_BT!H31,FDV!$B$16:$E$24,IF(CDV_PROY_BT!$N$10="3F",3,4),FALSE()),IF($D$10="ACS",VLOOKUP(CDV_PROY_BT!H31,FDV!$B$10:$E$15,IF(CDV_PROY_BT!$N$10="3F",3,4),FALSE()),IF($D$10="5005 (PREENSAMBLADO)",VLOOKUP(CDV_PROY_BT!H31,FDV!$B$4:$E$9,IF(CDV_PROY_BT!$N$10="3F",3,4),FALSE()),VLOOKUP(CDV_PROY_BT!H31,FDV!$B$25:$E$30,IF(CDV_PROY_BT!$N$10="3F",3,4),FALSE())))))</f>
        <v>412</v>
      </c>
      <c r="K31" s="122" t="n">
        <f aca="false">IF(C31="","",ROUND(F31*C31,0))</f>
        <v>257</v>
      </c>
      <c r="L31" s="119" t="n">
        <f aca="false">IF($N$19="","",IF(C31="","",ROUND(K31/J31,2)))</f>
        <v>0.62</v>
      </c>
      <c r="M31" s="119" t="n">
        <f aca="false">IF(C31="","",VLOOKUP(A31,$B$23:$N$50,12,FALSE())+L31)</f>
        <v>2.96</v>
      </c>
      <c r="N31" s="123"/>
      <c r="U31" s="21" t="n">
        <f aca="false">+IF(C31="",0,C31)</f>
        <v>38</v>
      </c>
      <c r="V31" s="21" t="n">
        <f aca="false">IF(OR(C31="",G31=""),0,C31*G31)</f>
        <v>38</v>
      </c>
    </row>
    <row r="32" customFormat="false" ht="15" hidden="false" customHeight="false" outlineLevel="0" collapsed="false">
      <c r="A32" s="115" t="s">
        <v>119</v>
      </c>
      <c r="B32" s="116" t="s">
        <v>120</v>
      </c>
      <c r="C32" s="117" t="n">
        <v>40</v>
      </c>
      <c r="D32" s="117"/>
      <c r="E32" s="130" t="n">
        <v>180</v>
      </c>
      <c r="F32" s="124" t="n">
        <f aca="false">IF($N$8="","",IF($N$8="INDUSTRIAL",IF(OR($D$6="",$D$12=""),"",IF(OR(D32&gt;$D$13,E32&gt;$D$14),"Rev. Total. abona.",IF(D32="",IF(E32="","",E32/(0.9*1000)),IF(OR($D$6="SAN CRISTOBAL",$D$6="FLOREANA"),VLOOKUP(D32,'Estratos SCY - FLO'!$A$4:$M$108,IF($D$12="A1",2,IF($D$12="A",5,IF($D$12="B",8,11))))+E32/(0.92*1000),VLOOKUP(D32,'Estratos SCX - ISA'!$A$3:$M$107,IF($D$12="A1",2,IF($D$12="A",5,IF($D$12="B",8,11))))+E32/(0.92*1000))))),IF(OR($D$6="",$D$12=""),"",IF(OR(D32&gt;$D$13,E32&gt;$D$14),"Rev. Total. abona.",IF(D32="",IF(E32="","",E32/(0.92*1000)),IF(OR($D$6="SAN CRISTOBAL",$D$6="FLOREANA"),VLOOKUP(D32,'Estratos SCY - FLO'!$O$4:$S$108,IF($D$12="A1",2,IF($D$12="A",3,IF($D$12="B",4,5))))+E32/(0.92*1000),VLOOKUP(D32,'Estratos SCX - ISA'!$O$4:$S$108,IF($D$12="A1",2,IF($D$12="A",3,IF($D$12="B",4,5))))+E32/(0.92*1000)))))))</f>
        <v>0.195652173913044</v>
      </c>
      <c r="G32" s="120" t="n">
        <f aca="false">IF(OR($N$10="",C32=""),"",IF($N$10="1F",1,3))</f>
        <v>1</v>
      </c>
      <c r="H32" s="121" t="s">
        <v>10</v>
      </c>
      <c r="I32" s="121" t="s">
        <v>10</v>
      </c>
      <c r="J32" s="120" t="n">
        <f aca="false">IF(OR(H32="",$D$10="",$N$10=""),"",IF($D$10="COBRE",VLOOKUP(CDV_PROY_BT!H32,FDV!$B$16:$E$24,IF(CDV_PROY_BT!$N$10="3F",3,4),FALSE()),IF($D$10="ACS",VLOOKUP(CDV_PROY_BT!H32,FDV!$B$10:$E$15,IF(CDV_PROY_BT!$N$10="3F",3,4),FALSE()),IF($D$10="5005 (PREENSAMBLADO)",VLOOKUP(CDV_PROY_BT!H32,FDV!$B$4:$E$9,IF(CDV_PROY_BT!$N$10="3F",3,4),FALSE()),VLOOKUP(CDV_PROY_BT!H32,FDV!$B$25:$E$30,IF(CDV_PROY_BT!$N$10="3F",3,4),FALSE())))))</f>
        <v>412</v>
      </c>
      <c r="K32" s="122" t="n">
        <f aca="false">IF(C32="","",ROUND(F32*C32,0))</f>
        <v>8</v>
      </c>
      <c r="L32" s="119" t="n">
        <f aca="false">IF($N$19="","",IF(C32="","",ROUND(K32/J32,2)))</f>
        <v>0.02</v>
      </c>
      <c r="M32" s="119" t="n">
        <f aca="false">IF(C32="","",VLOOKUP(A32,$B$23:$N$50,12,FALSE())+L32)</f>
        <v>2.98</v>
      </c>
      <c r="N32" s="123"/>
      <c r="U32" s="21" t="n">
        <f aca="false">+IF(C32="",0,C32)</f>
        <v>40</v>
      </c>
      <c r="V32" s="21" t="n">
        <f aca="false">IF(OR(C32="",G32=""),0,C32*G32)</f>
        <v>40</v>
      </c>
    </row>
    <row r="33" customFormat="false" ht="15" hidden="false" customHeight="false" outlineLevel="0" collapsed="false">
      <c r="A33" s="131" t="s">
        <v>120</v>
      </c>
      <c r="B33" s="132" t="s">
        <v>121</v>
      </c>
      <c r="C33" s="133" t="n">
        <v>37</v>
      </c>
      <c r="D33" s="133"/>
      <c r="E33" s="118" t="n">
        <v>90</v>
      </c>
      <c r="F33" s="124" t="n">
        <f aca="false">IF($N$8="","",IF($N$8="INDUSTRIAL",IF(OR($D$6="",$D$12=""),"",IF(OR(D33&gt;$D$13,E33&gt;$D$14),"Rev. Total. abona.",IF(D33="",IF(E33="","",E33/(0.9*1000)),IF(OR($D$6="SAN CRISTOBAL",$D$6="FLOREANA"),VLOOKUP(D33,'Estratos SCY - FLO'!$A$4:$M$108,IF($D$12="A1",2,IF($D$12="A",5,IF($D$12="B",8,11))))+E33/(0.92*1000),VLOOKUP(D33,'Estratos SCX - ISA'!$A$3:$M$107,IF($D$12="A1",2,IF($D$12="A",5,IF($D$12="B",8,11))))+E33/(0.92*1000))))),IF(OR($D$6="",$D$12=""),"",IF(OR(D33&gt;$D$13,E33&gt;$D$14),"Rev. Total. abona.",IF(D33="",IF(E33="","",E33/(0.92*1000)),IF(OR($D$6="SAN CRISTOBAL",$D$6="FLOREANA"),VLOOKUP(D33,'Estratos SCY - FLO'!$O$4:$S$108,IF($D$12="A1",2,IF($D$12="A",3,IF($D$12="B",4,5))))+E33/(0.92*1000),VLOOKUP(D33,'Estratos SCX - ISA'!$O$4:$S$108,IF($D$12="A1",2,IF($D$12="A",3,IF($D$12="B",4,5))))+E33/(0.92*1000)))))))</f>
        <v>0.0978260869565217</v>
      </c>
      <c r="G33" s="120" t="n">
        <f aca="false">IF(OR($N$10="",C33=""),"",IF($N$10="1F",1,3))</f>
        <v>1</v>
      </c>
      <c r="H33" s="121" t="s">
        <v>10</v>
      </c>
      <c r="I33" s="121" t="s">
        <v>10</v>
      </c>
      <c r="J33" s="120" t="n">
        <f aca="false">IF(OR(H33="",$D$10="",$N$10=""),"",IF($D$10="COBRE",VLOOKUP(CDV_PROY_BT!H33,FDV!$B$16:$E$24,IF(CDV_PROY_BT!$N$10="3F",3,4),FALSE()),IF($D$10="ACS",VLOOKUP(CDV_PROY_BT!H33,FDV!$B$10:$E$15,IF(CDV_PROY_BT!$N$10="3F",3,4),FALSE()),IF($D$10="5005 (PREENSAMBLADO)",VLOOKUP(CDV_PROY_BT!H33,FDV!$B$4:$E$9,IF(CDV_PROY_BT!$N$10="3F",3,4),FALSE()),VLOOKUP(CDV_PROY_BT!H33,FDV!$B$25:$E$30,IF(CDV_PROY_BT!$N$10="3F",3,4),FALSE())))))</f>
        <v>412</v>
      </c>
      <c r="K33" s="122" t="n">
        <f aca="false">IF(C33="","",ROUND(F33*C33,0))</f>
        <v>4</v>
      </c>
      <c r="L33" s="119" t="n">
        <f aca="false">IF($N$19="","",IF(C33="","",ROUND(K33/J33,2)))</f>
        <v>0.01</v>
      </c>
      <c r="M33" s="119" t="n">
        <f aca="false">IF(C33="","",VLOOKUP(A33,$B$23:$N$50,12,FALSE())+L33)</f>
        <v>2.99</v>
      </c>
      <c r="N33" s="123" t="n">
        <f aca="false">+M33</f>
        <v>2.99</v>
      </c>
      <c r="U33" s="21" t="n">
        <f aca="false">+IF(C33="",0,C33)</f>
        <v>37</v>
      </c>
      <c r="V33" s="21" t="n">
        <f aca="false">IF(OR(C33="",G33=""),0,C33*G33)</f>
        <v>37</v>
      </c>
    </row>
    <row r="34" customFormat="false" ht="15" hidden="false" customHeight="false" outlineLevel="0" collapsed="false">
      <c r="A34" s="115" t="s">
        <v>118</v>
      </c>
      <c r="B34" s="116" t="s">
        <v>122</v>
      </c>
      <c r="C34" s="117" t="n">
        <v>25</v>
      </c>
      <c r="D34" s="117" t="n">
        <v>3</v>
      </c>
      <c r="E34" s="118" t="n">
        <v>180</v>
      </c>
      <c r="F34" s="124" t="n">
        <f aca="false">IF($N$8="","",IF($N$8="INDUSTRIAL",IF(OR($D$6="",$D$12=""),"",IF(OR(D34&gt;$D$13,E34&gt;$D$14),"Rev. Total. abona.",IF(D34="",IF(E34="","",E34/(0.9*1000)),IF(OR($D$6="SAN CRISTOBAL",$D$6="FLOREANA"),VLOOKUP(D34,'Estratos SCY - FLO'!$A$4:$M$108,IF($D$12="A1",2,IF($D$12="A",5,IF($D$12="B",8,11))))+E34/(0.92*1000),VLOOKUP(D34,'Estratos SCX - ISA'!$A$3:$M$107,IF($D$12="A1",2,IF($D$12="A",5,IF($D$12="B",8,11))))+E34/(0.92*1000))))),IF(OR($D$6="",$D$12=""),"",IF(OR(D34&gt;$D$13,E34&gt;$D$14),"Rev. Total. abona.",IF(D34="",IF(E34="","",E34/(0.92*1000)),IF(OR($D$6="SAN CRISTOBAL",$D$6="FLOREANA"),VLOOKUP(D34,'Estratos SCY - FLO'!$O$4:$S$108,IF($D$12="A1",2,IF($D$12="A",3,IF($D$12="B",4,5))))+E34/(0.92*1000),VLOOKUP(D34,'Estratos SCX - ISA'!$O$4:$S$108,IF($D$12="A1",2,IF($D$12="A",3,IF($D$12="B",4,5))))+E34/(0.92*1000)))))))</f>
        <v>8.84405011604457</v>
      </c>
      <c r="G34" s="120" t="n">
        <f aca="false">IF(OR($N$10="",C34=""),"",IF($N$10="1F",1,3))</f>
        <v>1</v>
      </c>
      <c r="H34" s="121" t="s">
        <v>10</v>
      </c>
      <c r="I34" s="121" t="s">
        <v>10</v>
      </c>
      <c r="J34" s="120" t="n">
        <f aca="false">IF(OR(H34="",$D$10="",$N$10=""),"",IF($D$10="COBRE",VLOOKUP(CDV_PROY_BT!H34,FDV!$B$16:$E$24,IF(CDV_PROY_BT!$N$10="3F",3,4),FALSE()),IF($D$10="ACS",VLOOKUP(CDV_PROY_BT!H34,FDV!$B$10:$E$15,IF(CDV_PROY_BT!$N$10="3F",3,4),FALSE()),IF($D$10="5005 (PREENSAMBLADO)",VLOOKUP(CDV_PROY_BT!H34,FDV!$B$4:$E$9,IF(CDV_PROY_BT!$N$10="3F",3,4),FALSE()),VLOOKUP(CDV_PROY_BT!H34,FDV!$B$25:$E$30,IF(CDV_PROY_BT!$N$10="3F",3,4),FALSE())))))</f>
        <v>412</v>
      </c>
      <c r="K34" s="122" t="n">
        <f aca="false">IF(C34="","",ROUND(F34*C34,0))</f>
        <v>221</v>
      </c>
      <c r="L34" s="119" t="n">
        <f aca="false">IF($N$19="","",IF(C34="","",ROUND(K34/J34,2)))</f>
        <v>0.54</v>
      </c>
      <c r="M34" s="119" t="n">
        <f aca="false">IF(C34="","",VLOOKUP(A34,$B$23:$N$50,12,FALSE())+L34)</f>
        <v>2.88</v>
      </c>
      <c r="N34" s="123"/>
      <c r="U34" s="21" t="n">
        <f aca="false">+IF(C34="",0,C34)</f>
        <v>25</v>
      </c>
      <c r="V34" s="21" t="n">
        <f aca="false">IF(OR(C34="",G34=""),0,C34*G34)</f>
        <v>25</v>
      </c>
    </row>
    <row r="35" customFormat="false" ht="15" hidden="false" customHeight="false" outlineLevel="0" collapsed="false">
      <c r="A35" s="115" t="s">
        <v>122</v>
      </c>
      <c r="B35" s="116" t="s">
        <v>123</v>
      </c>
      <c r="C35" s="117" t="n">
        <v>32</v>
      </c>
      <c r="D35" s="117" t="n">
        <v>1</v>
      </c>
      <c r="E35" s="118" t="n">
        <v>90</v>
      </c>
      <c r="F35" s="124" t="n">
        <f aca="false">IF($N$8="","",IF($N$8="INDUSTRIAL",IF(OR($D$6="",$D$12=""),"",IF(OR(D35&gt;$D$13,E35&gt;$D$14),"Rev. Total. abona.",IF(D35="",IF(E35="","",E35/(0.9*1000)),IF(OR($D$6="SAN CRISTOBAL",$D$6="FLOREANA"),VLOOKUP(D35,'Estratos SCY - FLO'!$A$4:$M$108,IF($D$12="A1",2,IF($D$12="A",5,IF($D$12="B",8,11))))+E35/(0.92*1000),VLOOKUP(D35,'Estratos SCX - ISA'!$A$3:$M$107,IF($D$12="A1",2,IF($D$12="A",5,IF($D$12="B",8,11))))+E35/(0.92*1000))))),IF(OR($D$6="",$D$12=""),"",IF(OR(D35&gt;$D$13,E35&gt;$D$14),"Rev. Total. abona.",IF(D35="",IF(E35="","",E35/(0.92*1000)),IF(OR($D$6="SAN CRISTOBAL",$D$6="FLOREANA"),VLOOKUP(D35,'Estratos SCY - FLO'!$O$4:$S$108,IF($D$12="A1",2,IF($D$12="A",3,IF($D$12="B",4,5))))+E35/(0.92*1000),VLOOKUP(D35,'Estratos SCX - ISA'!$O$4:$S$108,IF($D$12="A1",2,IF($D$12="A",3,IF($D$12="B",4,5))))+E35/(0.92*1000)))))))</f>
        <v>3.78999019318791</v>
      </c>
      <c r="G35" s="120" t="n">
        <f aca="false">IF(OR($N$10="",C35=""),"",IF($N$10="1F",1,3))</f>
        <v>1</v>
      </c>
      <c r="H35" s="121" t="s">
        <v>10</v>
      </c>
      <c r="I35" s="121" t="s">
        <v>10</v>
      </c>
      <c r="J35" s="120" t="n">
        <f aca="false">IF(OR(H35="",$D$10="",$N$10=""),"",IF($D$10="COBRE",VLOOKUP(CDV_PROY_BT!H35,FDV!$B$16:$E$24,IF(CDV_PROY_BT!$N$10="3F",3,4),FALSE()),IF($D$10="ACS",VLOOKUP(CDV_PROY_BT!H35,FDV!$B$10:$E$15,IF(CDV_PROY_BT!$N$10="3F",3,4),FALSE()),IF($D$10="5005 (PREENSAMBLADO)",VLOOKUP(CDV_PROY_BT!H35,FDV!$B$4:$E$9,IF(CDV_PROY_BT!$N$10="3F",3,4),FALSE()),VLOOKUP(CDV_PROY_BT!H35,FDV!$B$25:$E$30,IF(CDV_PROY_BT!$N$10="3F",3,4),FALSE())))))</f>
        <v>412</v>
      </c>
      <c r="K35" s="122" t="n">
        <f aca="false">IF(C35="","",ROUND(F35*C35,0))</f>
        <v>121</v>
      </c>
      <c r="L35" s="119" t="n">
        <f aca="false">IF($N$19="","",IF(C35="","",ROUND(K35/J35,2)))</f>
        <v>0.29</v>
      </c>
      <c r="M35" s="119" t="n">
        <f aca="false">IF(C35="","",VLOOKUP(A35,$B$23:$N$50,12,FALSE())+L35)</f>
        <v>3.17</v>
      </c>
      <c r="N35" s="123" t="n">
        <f aca="false">+M35</f>
        <v>3.17</v>
      </c>
      <c r="U35" s="21" t="n">
        <f aca="false">+IF(C35="",0,C35)</f>
        <v>32</v>
      </c>
      <c r="V35" s="21" t="n">
        <f aca="false">IF(OR(C35="",G35=""),0,C35*G35)</f>
        <v>32</v>
      </c>
    </row>
    <row r="36" customFormat="false" ht="15" hidden="false" customHeight="false" outlineLevel="0" collapsed="false">
      <c r="A36" s="115" t="s">
        <v>118</v>
      </c>
      <c r="B36" s="116" t="s">
        <v>124</v>
      </c>
      <c r="C36" s="117" t="n">
        <v>29</v>
      </c>
      <c r="D36" s="117" t="n">
        <v>6</v>
      </c>
      <c r="E36" s="118" t="n">
        <v>540</v>
      </c>
      <c r="F36" s="124" t="n">
        <f aca="false">IF($N$8="","",IF($N$8="INDUSTRIAL",IF(OR($D$6="",$D$12=""),"",IF(OR(D36&gt;$D$13,E36&gt;$D$14),"Rev. Total. abona.",IF(D36="",IF(E36="","",E36/(0.9*1000)),IF(OR($D$6="SAN CRISTOBAL",$D$6="FLOREANA"),VLOOKUP(D36,'Estratos SCY - FLO'!$A$4:$M$108,IF($D$12="A1",2,IF($D$12="A",5,IF($D$12="B",8,11))))+E36/(0.92*1000),VLOOKUP(D36,'Estratos SCX - ISA'!$A$3:$M$107,IF($D$12="A1",2,IF($D$12="A",5,IF($D$12="B",8,11))))+E36/(0.92*1000))))),IF(OR($D$6="",$D$12=""),"",IF(OR(D36&gt;$D$13,E36&gt;$D$14),"Rev. Total. abona.",IF(D36="",IF(E36="","",E36/(0.92*1000)),IF(OR($D$6="SAN CRISTOBAL",$D$6="FLOREANA"),VLOOKUP(D36,'Estratos SCY - FLO'!$O$4:$S$108,IF($D$12="A1",2,IF($D$12="A",3,IF($D$12="B",4,5))))+E36/(0.92*1000),VLOOKUP(D36,'Estratos SCX - ISA'!$O$4:$S$108,IF($D$12="A1",2,IF($D$12="A",3,IF($D$12="B",4,5))))+E36/(0.92*1000)))))))</f>
        <v>13.6693109773879</v>
      </c>
      <c r="G36" s="120" t="n">
        <f aca="false">IF(OR($N$10="",C36=""),"",IF($N$10="1F",1,3))</f>
        <v>1</v>
      </c>
      <c r="H36" s="121" t="s">
        <v>10</v>
      </c>
      <c r="I36" s="121" t="s">
        <v>10</v>
      </c>
      <c r="J36" s="120" t="n">
        <f aca="false">IF(OR(H36="",$D$10="",$N$10=""),"",IF($D$10="COBRE",VLOOKUP(CDV_PROY_BT!H36,FDV!$B$16:$E$24,IF(CDV_PROY_BT!$N$10="3F",3,4),FALSE()),IF($D$10="ACS",VLOOKUP(CDV_PROY_BT!H36,FDV!$B$10:$E$15,IF(CDV_PROY_BT!$N$10="3F",3,4),FALSE()),IF($D$10="5005 (PREENSAMBLADO)",VLOOKUP(CDV_PROY_BT!H36,FDV!$B$4:$E$9,IF(CDV_PROY_BT!$N$10="3F",3,4),FALSE()),VLOOKUP(CDV_PROY_BT!H36,FDV!$B$25:$E$30,IF(CDV_PROY_BT!$N$10="3F",3,4),FALSE())))))</f>
        <v>412</v>
      </c>
      <c r="K36" s="122" t="n">
        <f aca="false">IF(C36="","",ROUND(F36*C36,0))</f>
        <v>396</v>
      </c>
      <c r="L36" s="119" t="n">
        <f aca="false">IF($N$19="","",IF(C36="","",ROUND(K36/J36,2)))</f>
        <v>0.96</v>
      </c>
      <c r="M36" s="119" t="n">
        <f aca="false">IF(C36="","",VLOOKUP(A36,$B$23:$N$50,12,FALSE())+L36)</f>
        <v>3.3</v>
      </c>
      <c r="N36" s="123"/>
      <c r="U36" s="21" t="n">
        <f aca="false">+IF(C36="",0,C36)</f>
        <v>29</v>
      </c>
      <c r="V36" s="21" t="n">
        <f aca="false">IF(OR(C36="",G36=""),0,C36*G36)</f>
        <v>29</v>
      </c>
    </row>
    <row r="37" customFormat="false" ht="15" hidden="false" customHeight="false" outlineLevel="0" collapsed="false">
      <c r="A37" s="115" t="s">
        <v>124</v>
      </c>
      <c r="B37" s="116" t="s">
        <v>125</v>
      </c>
      <c r="C37" s="117" t="n">
        <v>33</v>
      </c>
      <c r="D37" s="117" t="n">
        <v>4</v>
      </c>
      <c r="E37" s="118" t="n">
        <v>360</v>
      </c>
      <c r="F37" s="124" t="n">
        <f aca="false">IF($N$8="","",IF($N$8="INDUSTRIAL",IF(OR($D$6="",$D$12=""),"",IF(OR(D37&gt;$D$13,E37&gt;$D$14),"Rev. Total. abona.",IF(D37="",IF(E37="","",E37/(0.9*1000)),IF(OR($D$6="SAN CRISTOBAL",$D$6="FLOREANA"),VLOOKUP(D37,'Estratos SCY - FLO'!$A$4:$M$108,IF($D$12="A1",2,IF($D$12="A",5,IF($D$12="B",8,11))))+E37/(0.92*1000),VLOOKUP(D37,'Estratos SCX - ISA'!$A$3:$M$107,IF($D$12="A1",2,IF($D$12="A",5,IF($D$12="B",8,11))))+E37/(0.92*1000))))),IF(OR($D$6="",$D$12=""),"",IF(OR(D37&gt;$D$13,E37&gt;$D$14),"Rev. Total. abona.",IF(D37="",IF(E37="","",E37/(0.92*1000)),IF(OR($D$6="SAN CRISTOBAL",$D$6="FLOREANA"),VLOOKUP(D37,'Estratos SCY - FLO'!$O$4:$S$108,IF($D$12="A1",2,IF($D$12="A",3,IF($D$12="B",4,5))))+E37/(0.92*1000),VLOOKUP(D37,'Estratos SCX - ISA'!$O$4:$S$108,IF($D$12="A1",2,IF($D$12="A",3,IF($D$12="B",4,5))))+E37/(0.92*1000)))))))</f>
        <v>10.6345962587176</v>
      </c>
      <c r="G37" s="120" t="n">
        <f aca="false">IF(OR($N$10="",C37=""),"",IF($N$10="1F",1,3))</f>
        <v>1</v>
      </c>
      <c r="H37" s="121" t="s">
        <v>10</v>
      </c>
      <c r="I37" s="121" t="s">
        <v>10</v>
      </c>
      <c r="J37" s="120" t="n">
        <f aca="false">IF(OR(H37="",$D$10="",$N$10=""),"",IF($D$10="COBRE",VLOOKUP(CDV_PROY_BT!H37,FDV!$B$16:$E$24,IF(CDV_PROY_BT!$N$10="3F",3,4),FALSE()),IF($D$10="ACS",VLOOKUP(CDV_PROY_BT!H37,FDV!$B$10:$E$15,IF(CDV_PROY_BT!$N$10="3F",3,4),FALSE()),IF($D$10="5005 (PREENSAMBLADO)",VLOOKUP(CDV_PROY_BT!H37,FDV!$B$4:$E$9,IF(CDV_PROY_BT!$N$10="3F",3,4),FALSE()),VLOOKUP(CDV_PROY_BT!H37,FDV!$B$25:$E$30,IF(CDV_PROY_BT!$N$10="3F",3,4),FALSE())))))</f>
        <v>412</v>
      </c>
      <c r="K37" s="122" t="n">
        <f aca="false">IF(C37="","",ROUND(F37*C37,0))</f>
        <v>351</v>
      </c>
      <c r="L37" s="119" t="n">
        <f aca="false">IF($N$19="","",IF(C37="","",ROUND(K37/J37,2)))</f>
        <v>0.85</v>
      </c>
      <c r="M37" s="119" t="n">
        <f aca="false">IF(C37="","",VLOOKUP(A37,$B$23:$N$50,12,FALSE())+L37)</f>
        <v>4.15</v>
      </c>
      <c r="N37" s="123"/>
      <c r="U37" s="21" t="n">
        <f aca="false">+IF(C37="",0,C37)</f>
        <v>33</v>
      </c>
      <c r="V37" s="21" t="n">
        <f aca="false">IF(OR(C37="",G37=""),0,C37*G37)</f>
        <v>33</v>
      </c>
    </row>
    <row r="38" customFormat="false" ht="15" hidden="false" customHeight="false" outlineLevel="0" collapsed="false">
      <c r="A38" s="115" t="s">
        <v>125</v>
      </c>
      <c r="B38" s="116" t="s">
        <v>126</v>
      </c>
      <c r="C38" s="117" t="n">
        <v>30</v>
      </c>
      <c r="D38" s="117" t="n">
        <v>2</v>
      </c>
      <c r="E38" s="118" t="n">
        <v>90</v>
      </c>
      <c r="F38" s="124" t="n">
        <f aca="false">IF($N$8="","",IF($N$8="INDUSTRIAL",IF(OR($D$6="",$D$12=""),"",IF(OR(D38&gt;$D$13,E38&gt;$D$14),"Rev. Total. abona.",IF(D38="",IF(E38="","",E38/(0.9*1000)),IF(OR($D$6="SAN CRISTOBAL",$D$6="FLOREANA"),VLOOKUP(D38,'Estratos SCY - FLO'!$A$4:$M$108,IF($D$12="A1",2,IF($D$12="A",5,IF($D$12="B",8,11))))+E38/(0.92*1000),VLOOKUP(D38,'Estratos SCX - ISA'!$A$3:$M$107,IF($D$12="A1",2,IF($D$12="A",5,IF($D$12="B",8,11))))+E38/(0.92*1000))))),IF(OR($D$6="",$D$12=""),"",IF(OR(D38&gt;$D$13,E38&gt;$D$14),"Rev. Total. abona.",IF(D38="",IF(E38="","",E38/(0.92*1000)),IF(OR($D$6="SAN CRISTOBAL",$D$6="FLOREANA"),VLOOKUP(D38,'Estratos SCY - FLO'!$O$4:$S$108,IF($D$12="A1",2,IF($D$12="A",3,IF($D$12="B",4,5))))+E38/(0.92*1000),VLOOKUP(D38,'Estratos SCX - ISA'!$O$4:$S$108,IF($D$12="A1",2,IF($D$12="A",3,IF($D$12="B",4,5))))+E38/(0.92*1000)))))))</f>
        <v>6.56283178114194</v>
      </c>
      <c r="G38" s="120" t="n">
        <f aca="false">IF(OR($N$10="",C38=""),"",IF($N$10="1F",1,3))</f>
        <v>1</v>
      </c>
      <c r="H38" s="121" t="s">
        <v>10</v>
      </c>
      <c r="I38" s="121" t="s">
        <v>10</v>
      </c>
      <c r="J38" s="120" t="n">
        <f aca="false">IF(OR(H38="",$D$10="",$N$10=""),"",IF($D$10="COBRE",VLOOKUP(CDV_PROY_BT!H38,FDV!$B$16:$E$24,IF(CDV_PROY_BT!$N$10="3F",3,4),FALSE()),IF($D$10="ACS",VLOOKUP(CDV_PROY_BT!H38,FDV!$B$10:$E$15,IF(CDV_PROY_BT!$N$10="3F",3,4),FALSE()),IF($D$10="5005 (PREENSAMBLADO)",VLOOKUP(CDV_PROY_BT!H38,FDV!$B$4:$E$9,IF(CDV_PROY_BT!$N$10="3F",3,4),FALSE()),VLOOKUP(CDV_PROY_BT!H38,FDV!$B$25:$E$30,IF(CDV_PROY_BT!$N$10="3F",3,4),FALSE())))))</f>
        <v>412</v>
      </c>
      <c r="K38" s="122" t="n">
        <f aca="false">IF(C38="","",ROUND(F38*C38,0))</f>
        <v>197</v>
      </c>
      <c r="L38" s="119" t="n">
        <f aca="false">IF($N$19="","",IF(C38="","",ROUND(K38/J38,2)))</f>
        <v>0.48</v>
      </c>
      <c r="M38" s="119" t="n">
        <f aca="false">IF(C38="","",VLOOKUP(A38,$B$23:$N$50,12,FALSE())+L38)</f>
        <v>4.63</v>
      </c>
      <c r="N38" s="123" t="n">
        <f aca="false">+M38</f>
        <v>4.63</v>
      </c>
      <c r="U38" s="21" t="n">
        <f aca="false">+IF(C38="",0,C38)</f>
        <v>30</v>
      </c>
      <c r="V38" s="21" t="n">
        <f aca="false">IF(OR(C38="",G38=""),0,C38*G38)</f>
        <v>30</v>
      </c>
    </row>
    <row r="39" customFormat="false" ht="15" hidden="false" customHeight="false" outlineLevel="0" collapsed="false">
      <c r="A39" s="115" t="s">
        <v>125</v>
      </c>
      <c r="B39" s="116" t="s">
        <v>127</v>
      </c>
      <c r="C39" s="117" t="n">
        <v>29</v>
      </c>
      <c r="D39" s="117" t="n">
        <v>1</v>
      </c>
      <c r="E39" s="118" t="n">
        <v>90</v>
      </c>
      <c r="F39" s="124" t="n">
        <f aca="false">IF($N$8="","",IF($N$8="INDUSTRIAL",IF(OR($D$6="",$D$12=""),"",IF(OR(D39&gt;$D$13,E39&gt;$D$14),"Rev. Total. abona.",IF(D39="",IF(E39="","",E39/(0.9*1000)),IF(OR($D$6="SAN CRISTOBAL",$D$6="FLOREANA"),VLOOKUP(D39,'Estratos SCY - FLO'!$A$4:$M$108,IF($D$12="A1",2,IF($D$12="A",5,IF($D$12="B",8,11))))+E39/(0.92*1000),VLOOKUP(D39,'Estratos SCX - ISA'!$A$3:$M$107,IF($D$12="A1",2,IF($D$12="A",5,IF($D$12="B",8,11))))+E39/(0.92*1000))))),IF(OR($D$6="",$D$12=""),"",IF(OR(D39&gt;$D$13,E39&gt;$D$14),"Rev. Total. abona.",IF(D39="",IF(E39="","",E39/(0.92*1000)),IF(OR($D$6="SAN CRISTOBAL",$D$6="FLOREANA"),VLOOKUP(D39,'Estratos SCY - FLO'!$O$4:$S$108,IF($D$12="A1",2,IF($D$12="A",3,IF($D$12="B",4,5))))+E39/(0.92*1000),VLOOKUP(D39,'Estratos SCX - ISA'!$O$4:$S$108,IF($D$12="A1",2,IF($D$12="A",3,IF($D$12="B",4,5))))+E39/(0.92*1000)))))))</f>
        <v>3.78999019318791</v>
      </c>
      <c r="G39" s="120" t="n">
        <f aca="false">IF(OR($N$10="",C39=""),"",IF($N$10="1F",1,3))</f>
        <v>1</v>
      </c>
      <c r="H39" s="121" t="s">
        <v>10</v>
      </c>
      <c r="I39" s="121" t="s">
        <v>10</v>
      </c>
      <c r="J39" s="120" t="n">
        <f aca="false">IF(OR(H39="",$D$10="",$N$10=""),"",IF($D$10="COBRE",VLOOKUP(CDV_PROY_BT!H39,FDV!$B$16:$E$24,IF(CDV_PROY_BT!$N$10="3F",3,4),FALSE()),IF($D$10="ACS",VLOOKUP(CDV_PROY_BT!H39,FDV!$B$10:$E$15,IF(CDV_PROY_BT!$N$10="3F",3,4),FALSE()),IF($D$10="5005 (PREENSAMBLADO)",VLOOKUP(CDV_PROY_BT!H39,FDV!$B$4:$E$9,IF(CDV_PROY_BT!$N$10="3F",3,4),FALSE()),VLOOKUP(CDV_PROY_BT!H39,FDV!$B$25:$E$30,IF(CDV_PROY_BT!$N$10="3F",3,4),FALSE())))))</f>
        <v>412</v>
      </c>
      <c r="K39" s="122" t="n">
        <f aca="false">IF(C39="","",ROUND(F39*C39,0))</f>
        <v>110</v>
      </c>
      <c r="L39" s="119" t="n">
        <f aca="false">IF($N$19="","",IF(C39="","",ROUND(K39/J39,2)))</f>
        <v>0.27</v>
      </c>
      <c r="M39" s="119" t="n">
        <f aca="false">IF(C39="","",VLOOKUP(A39,$B$23:$N$50,12,FALSE())+L39)</f>
        <v>4.42</v>
      </c>
      <c r="N39" s="123" t="n">
        <f aca="false">+M39</f>
        <v>4.42</v>
      </c>
      <c r="U39" s="21" t="n">
        <f aca="false">+IF(C39="",0,C39)</f>
        <v>29</v>
      </c>
      <c r="V39" s="21" t="n">
        <f aca="false">IF(OR(C39="",G39=""),0,C39*G39)</f>
        <v>29</v>
      </c>
    </row>
    <row r="40" customFormat="false" ht="15" hidden="false" customHeight="false" outlineLevel="0" collapsed="false">
      <c r="A40" s="115" t="s">
        <v>127</v>
      </c>
      <c r="B40" s="116" t="s">
        <v>128</v>
      </c>
      <c r="C40" s="117" t="n">
        <v>60</v>
      </c>
      <c r="D40" s="117"/>
      <c r="E40" s="118" t="n">
        <v>90</v>
      </c>
      <c r="F40" s="124" t="n">
        <f aca="false">IF($N$8="","",IF($N$8="INDUSTRIAL",IF(OR($D$6="",$D$12=""),"",IF(OR(D40&gt;$D$13,E40&gt;$D$14),"Rev. Total. abona.",IF(D40="",IF(E40="","",E40/(0.9*1000)),IF(OR($D$6="SAN CRISTOBAL",$D$6="FLOREANA"),VLOOKUP(D40,'Estratos SCY - FLO'!$A$4:$M$108,IF($D$12="A1",2,IF($D$12="A",5,IF($D$12="B",8,11))))+E40/(0.92*1000),VLOOKUP(D40,'Estratos SCX - ISA'!$A$3:$M$107,IF($D$12="A1",2,IF($D$12="A",5,IF($D$12="B",8,11))))+E40/(0.92*1000))))),IF(OR($D$6="",$D$12=""),"",IF(OR(D40&gt;$D$13,E40&gt;$D$14),"Rev. Total. abona.",IF(D40="",IF(E40="","",E40/(0.92*1000)),IF(OR($D$6="SAN CRISTOBAL",$D$6="FLOREANA"),VLOOKUP(D40,'Estratos SCY - FLO'!$O$4:$S$108,IF($D$12="A1",2,IF($D$12="A",3,IF($D$12="B",4,5))))+E40/(0.92*1000),VLOOKUP(D40,'Estratos SCX - ISA'!$O$4:$S$108,IF($D$12="A1",2,IF($D$12="A",3,IF($D$12="B",4,5))))+E40/(0.92*1000)))))))</f>
        <v>0.0978260869565217</v>
      </c>
      <c r="G40" s="120" t="n">
        <f aca="false">IF(OR($N$10="",C40=""),"",IF($N$10="1F",1,3))</f>
        <v>1</v>
      </c>
      <c r="H40" s="121" t="s">
        <v>10</v>
      </c>
      <c r="I40" s="121" t="s">
        <v>10</v>
      </c>
      <c r="J40" s="120" t="n">
        <f aca="false">IF(OR(H40="",$D$10="",$N$10=""),"",IF($D$10="COBRE",VLOOKUP(CDV_PROY_BT!H40,FDV!$B$16:$E$24,IF(CDV_PROY_BT!$N$10="3F",3,4),FALSE()),IF($D$10="ACS",VLOOKUP(CDV_PROY_BT!H40,FDV!$B$10:$E$15,IF(CDV_PROY_BT!$N$10="3F",3,4),FALSE()),IF($D$10="5005 (PREENSAMBLADO)",VLOOKUP(CDV_PROY_BT!H40,FDV!$B$4:$E$9,IF(CDV_PROY_BT!$N$10="3F",3,4),FALSE()),VLOOKUP(CDV_PROY_BT!H40,FDV!$B$25:$E$30,IF(CDV_PROY_BT!$N$10="3F",3,4),FALSE())))))</f>
        <v>412</v>
      </c>
      <c r="K40" s="122" t="n">
        <f aca="false">IF(C40="","",ROUND(F40*C40,0))</f>
        <v>6</v>
      </c>
      <c r="L40" s="119" t="n">
        <f aca="false">IF($N$19="","",IF(C40="","",ROUND(K40/J40,2)))</f>
        <v>0.01</v>
      </c>
      <c r="M40" s="119" t="n">
        <f aca="false">IF(C40="","",VLOOKUP(A40,$B$23:$N$50,12,FALSE())+L40)</f>
        <v>4.43</v>
      </c>
      <c r="N40" s="123" t="n">
        <f aca="false">+M40</f>
        <v>4.43</v>
      </c>
      <c r="U40" s="21" t="n">
        <f aca="false">+IF(C40="",0,C40)</f>
        <v>60</v>
      </c>
      <c r="V40" s="21" t="n">
        <f aca="false">IF(OR(C40="",G40=""),0,C40*G40)</f>
        <v>6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$N$8="","",IF($N$8="INDUSTRIAL",IF(OR($D$6="",$D$12=""),"",IF(OR(D41&gt;$D$13,E41&gt;$D$14),"Rev. Total. abona.",IF(D41="",IF(E41="","",E41/(0.9*1000)),IF(OR($D$6="SAN CRISTOBAL",$D$6="FLOREANA"),VLOOKUP(D41,'Estratos SCY - FLO'!$A$4:$M$108,IF($D$12="A1",2,IF($D$12="A",5,IF($D$12="B",8,11))))+E41/(0.92*1000),VLOOKUP(D41,'Estratos SCX - ISA'!$A$3:$M$107,IF($D$12="A1",2,IF($D$12="A",5,IF($D$12="B",8,11))))+E41/(0.92*1000))))),IF(OR($D$6="",$D$12=""),"",IF(OR(D41&gt;$D$13,E41&gt;$D$14),"Rev. Total. abona.",IF(D41="",IF(E41="","",E41/(0.92*1000)),IF(OR($D$6="SAN CRISTOBAL",$D$6="FLOREANA"),VLOOKUP(D41,'Estratos SCY - FLO'!$O$4:$S$108,IF($D$12="A1",2,IF($D$12="A",3,IF($D$12="B",4,5))))+E41/(0.92*1000),VLOOKUP(D41,'Estratos SCX - ISA'!$O$4:$S$108,IF($D$12="A1",2,IF($D$12="A",3,IF($D$12="B",4,5))))+E41/(0.92*1000))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BT!H41,FDV!$B$16:$E$24,IF(CDV_PROY_BT!$N$10="3F",3,4),FALSE()),IF($D$10="ACS",VLOOKUP(CDV_PROY_BT!H41,FDV!$B$10:$E$15,IF(CDV_PROY_BT!$N$10="3F",3,4),FALSE()),IF($D$10="5005 (PREENSAMBLADO)",VLOOKUP(CDV_PROY_BT!H41,FDV!$B$4:$E$9,IF(CDV_PROY_BT!$N$10="3F",3,4),FALSE()),VLOOKUP(CDV_PROY_BT!H41,FDV!$B$25:$E$30,IF(CDV_PROY_BT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$B$23:$N$50,12,FALSE())+L41)</f>
        <v/>
      </c>
      <c r="N41" s="123"/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$N$8="","",IF($N$8="INDUSTRIAL",IF(OR($D$6="",$D$12=""),"",IF(OR(D42&gt;$D$13,E42&gt;$D$14),"Rev. Total. abona.",IF(D42="",IF(E42="","",E42/(0.9*1000)),IF(OR($D$6="SAN CRISTOBAL",$D$6="FLOREANA"),VLOOKUP(D42,'Estratos SCY - FLO'!$A$4:$M$108,IF($D$12="A1",2,IF($D$12="A",5,IF($D$12="B",8,11))))+E42/(0.92*1000),VLOOKUP(D42,'Estratos SCX - ISA'!$A$3:$M$107,IF($D$12="A1",2,IF($D$12="A",5,IF($D$12="B",8,11))))+E42/(0.92*1000))))),IF(OR($D$6="",$D$12=""),"",IF(OR(D42&gt;$D$13,E42&gt;$D$14),"Rev. Total. abona.",IF(D42="",IF(E42="","",E42/(0.92*1000)),IF(OR($D$6="SAN CRISTOBAL",$D$6="FLOREANA"),VLOOKUP(D42,'Estratos SCY - FLO'!$O$4:$S$108,IF($D$12="A1",2,IF($D$12="A",3,IF($D$12="B",4,5))))+E42/(0.92*1000),VLOOKUP(D42,'Estratos SCX - ISA'!$O$4:$S$108,IF($D$12="A1",2,IF($D$12="A",3,IF($D$12="B",4,5))))+E42/(0.92*1000))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BT!H42,FDV!$B$16:$E$24,IF(CDV_PROY_BT!$N$10="3F",3,4),FALSE()),IF($D$10="ACS",VLOOKUP(CDV_PROY_BT!H42,FDV!$B$10:$E$15,IF(CDV_PROY_BT!$N$10="3F",3,4),FALSE()),IF($D$10="5005 (PREENSAMBLADO)",VLOOKUP(CDV_PROY_BT!H42,FDV!$B$4:$E$9,IF(CDV_PROY_BT!$N$10="3F",3,4),FALSE()),VLOOKUP(CDV_PROY_BT!H42,FDV!$B$25:$E$30,IF(CDV_PROY_BT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$B$23:$N$50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$N$8="","",IF($N$8="INDUSTRIAL",IF(OR($D$6="",$D$12=""),"",IF(OR(D43&gt;$D$13,E43&gt;$D$14),"Rev. Total. abona.",IF(D43="",IF(E43="","",E43/(0.9*1000)),IF(OR($D$6="SAN CRISTOBAL",$D$6="FLOREANA"),VLOOKUP(D43,'Estratos SCY - FLO'!$A$4:$M$108,IF($D$12="A1",2,IF($D$12="A",5,IF($D$12="B",8,11))))+E43/(0.92*1000),VLOOKUP(D43,'Estratos SCX - ISA'!$A$3:$M$107,IF($D$12="A1",2,IF($D$12="A",5,IF($D$12="B",8,11))))+E43/(0.92*1000))))),IF(OR($D$6="",$D$12=""),"",IF(OR(D43&gt;$D$13,E43&gt;$D$14),"Rev. Total. abona.",IF(D43="",IF(E43="","",E43/(0.92*1000)),IF(OR($D$6="SAN CRISTOBAL",$D$6="FLOREANA"),VLOOKUP(D43,'Estratos SCY - FLO'!$O$4:$S$108,IF($D$12="A1",2,IF($D$12="A",3,IF($D$12="B",4,5))))+E43/(0.92*1000),VLOOKUP(D43,'Estratos SCX - ISA'!$O$4:$S$108,IF($D$12="A1",2,IF($D$12="A",3,IF($D$12="B",4,5))))+E43/(0.92*1000))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BT!H43,FDV!$B$16:$E$24,IF(CDV_PROY_BT!$N$10="3F",3,4),FALSE()),IF($D$10="ACS",VLOOKUP(CDV_PROY_BT!H43,FDV!$B$10:$E$15,IF(CDV_PROY_BT!$N$10="3F",3,4),FALSE()),IF($D$10="5005 (PREENSAMBLADO)",VLOOKUP(CDV_PROY_BT!H43,FDV!$B$4:$E$9,IF(CDV_PROY_BT!$N$10="3F",3,4),FALSE()),VLOOKUP(CDV_PROY_BT!H43,FDV!$B$25:$E$30,IF(CDV_PROY_BT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$B$23:$N$50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$N$8="","",IF($N$8="INDUSTRIAL",IF(OR($D$6="",$D$12=""),"",IF(OR(D44&gt;$D$13,E44&gt;$D$14),"Rev. Total. abona.",IF(D44="",IF(E44="","",E44/(0.9*1000)),IF(OR($D$6="SAN CRISTOBAL",$D$6="FLOREANA"),VLOOKUP(D44,'Estratos SCY - FLO'!$A$4:$M$108,IF($D$12="A1",2,IF($D$12="A",5,IF($D$12="B",8,11))))+E44/(0.92*1000),VLOOKUP(D44,'Estratos SCX - ISA'!$A$3:$M$107,IF($D$12="A1",2,IF($D$12="A",5,IF($D$12="B",8,11))))+E44/(0.92*1000))))),IF(OR($D$6="",$D$12=""),"",IF(OR(D44&gt;$D$13,E44&gt;$D$14),"Rev. Total. abona.",IF(D44="",IF(E44="","",E44/(0.92*1000)),IF(OR($D$6="SAN CRISTOBAL",$D$6="FLOREANA"),VLOOKUP(D44,'Estratos SCY - FLO'!$O$4:$S$108,IF($D$12="A1",2,IF($D$12="A",3,IF($D$12="B",4,5))))+E44/(0.92*1000),VLOOKUP(D44,'Estratos SCX - ISA'!$O$4:$S$108,IF($D$12="A1",2,IF($D$12="A",3,IF($D$12="B",4,5))))+E44/(0.92*1000))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BT!H44,FDV!$B$16:$E$24,IF(CDV_PROY_BT!$N$10="3F",3,4),FALSE()),IF($D$10="ACS",VLOOKUP(CDV_PROY_BT!H44,FDV!$B$10:$E$15,IF(CDV_PROY_BT!$N$10="3F",3,4),FALSE()),IF($D$10="5005 (PREENSAMBLADO)",VLOOKUP(CDV_PROY_BT!H44,FDV!$B$4:$E$9,IF(CDV_PROY_BT!$N$10="3F",3,4),FALSE()),VLOOKUP(CDV_PROY_BT!H44,FDV!$B$25:$E$30,IF(CDV_PROY_BT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$B$23:$N$50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$N$8="","",IF($N$8="INDUSTRIAL",IF(OR($D$6="",$D$12=""),"",IF(OR(D45&gt;$D$13,E45&gt;$D$14),"Rev. Total. abona.",IF(D45="",IF(E45="","",E45/(0.9*1000)),IF(OR($D$6="SAN CRISTOBAL",$D$6="FLOREANA"),VLOOKUP(D45,'Estratos SCY - FLO'!$A$4:$M$108,IF($D$12="A1",2,IF($D$12="A",5,IF($D$12="B",8,11))))+E45/(0.92*1000),VLOOKUP(D45,'Estratos SCX - ISA'!$A$3:$M$107,IF($D$12="A1",2,IF($D$12="A",5,IF($D$12="B",8,11))))+E45/(0.92*1000))))),IF(OR($D$6="",$D$12=""),"",IF(OR(D45&gt;$D$13,E45&gt;$D$14),"Rev. Total. abona.",IF(D45="",IF(E45="","",E45/(0.92*1000)),IF(OR($D$6="SAN CRISTOBAL",$D$6="FLOREANA"),VLOOKUP(D45,'Estratos SCY - FLO'!$O$4:$S$108,IF($D$12="A1",2,IF($D$12="A",3,IF($D$12="B",4,5))))+E45/(0.92*1000),VLOOKUP(D45,'Estratos SCX - ISA'!$O$4:$S$108,IF($D$12="A1",2,IF($D$12="A",3,IF($D$12="B",4,5))))+E45/(0.92*1000))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BT!H45,FDV!$B$16:$E$24,IF(CDV_PROY_BT!$N$10="3F",3,4),FALSE()),IF($D$10="ACS",VLOOKUP(CDV_PROY_BT!H45,FDV!$B$10:$E$15,IF(CDV_PROY_BT!$N$10="3F",3,4),FALSE()),IF($D$10="5005 (PREENSAMBLADO)",VLOOKUP(CDV_PROY_BT!H45,FDV!$B$4:$E$9,IF(CDV_PROY_BT!$N$10="3F",3,4),FALSE()),VLOOKUP(CDV_PROY_BT!H45,FDV!$B$25:$E$30,IF(CDV_PROY_BT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$B$23:$N$50,12,FALSE())+L45)</f>
        <v/>
      </c>
      <c r="N45" s="123"/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$N$8="","",IF($N$8="INDUSTRIAL",IF(OR($D$6="",$D$12=""),"",IF(OR(D46&gt;$D$13,E46&gt;$D$14),"Rev. Total. abona.",IF(D46="",IF(E46="","",E46/(0.9*1000)),IF(OR($D$6="SAN CRISTOBAL",$D$6="FLOREANA"),VLOOKUP(D46,'Estratos SCY - FLO'!$A$4:$M$108,IF($D$12="A1",2,IF($D$12="A",5,IF($D$12="B",8,11))))+E46/(0.92*1000),VLOOKUP(D46,'Estratos SCX - ISA'!$A$3:$M$107,IF($D$12="A1",2,IF($D$12="A",5,IF($D$12="B",8,11))))+E46/(0.92*1000))))),IF(OR($D$6="",$D$12=""),"",IF(OR(D46&gt;$D$13,E46&gt;$D$14),"Rev. Total. abona.",IF(D46="",IF(E46="","",E46/(0.92*1000)),IF(OR($D$6="SAN CRISTOBAL",$D$6="FLOREANA"),VLOOKUP(D46,'Estratos SCY - FLO'!$O$4:$S$108,IF($D$12="A1",2,IF($D$12="A",3,IF($D$12="B",4,5))))+E46/(0.92*1000),VLOOKUP(D46,'Estratos SCX - ISA'!$O$4:$S$108,IF($D$12="A1",2,IF($D$12="A",3,IF($D$12="B",4,5))))+E46/(0.92*1000))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BT!H46,FDV!$B$16:$E$24,IF(CDV_PROY_BT!$N$10="3F",3,4),FALSE()),IF($D$10="ACS",VLOOKUP(CDV_PROY_BT!H46,FDV!$B$10:$E$15,IF(CDV_PROY_BT!$N$10="3F",3,4),FALSE()),IF($D$10="5005 (PREENSAMBLADO)",VLOOKUP(CDV_PROY_BT!H46,FDV!$B$4:$E$9,IF(CDV_PROY_BT!$N$10="3F",3,4),FALSE()),VLOOKUP(CDV_PROY_BT!H46,FDV!$B$25:$E$30,IF(CDV_PROY_BT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$B$23:$N$50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$N$8="","",IF($N$8="INDUSTRIAL",IF(OR($D$6="",$D$12=""),"",IF(OR(D47&gt;$D$13,E47&gt;$D$14),"Rev. Total. abona.",IF(D47="",IF(E47="","",E47/(0.9*1000)),IF(OR($D$6="SAN CRISTOBAL",$D$6="FLOREANA"),VLOOKUP(D47,'Estratos SCY - FLO'!$A$4:$M$108,IF($D$12="A1",2,IF($D$12="A",5,IF($D$12="B",8,11))))+E47/(0.92*1000),VLOOKUP(D47,'Estratos SCX - ISA'!$A$3:$M$107,IF($D$12="A1",2,IF($D$12="A",5,IF($D$12="B",8,11))))+E47/(0.92*1000))))),IF(OR($D$6="",$D$12=""),"",IF(OR(D47&gt;$D$13,E47&gt;$D$14),"Rev. Total. abona.",IF(D47="",IF(E47="","",E47/(0.92*1000)),IF(OR($D$6="SAN CRISTOBAL",$D$6="FLOREANA"),VLOOKUP(D47,'Estratos SCY - FLO'!$O$4:$S$108,IF($D$12="A1",2,IF($D$12="A",3,IF($D$12="B",4,5))))+E47/(0.92*1000),VLOOKUP(D47,'Estratos SCX - ISA'!$O$4:$S$108,IF($D$12="A1",2,IF($D$12="A",3,IF($D$12="B",4,5))))+E47/(0.92*1000))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BT!H47,FDV!$B$16:$E$24,IF(CDV_PROY_BT!$N$10="3F",3,4),FALSE()),IF($D$10="ACS",VLOOKUP(CDV_PROY_BT!H47,FDV!$B$10:$E$15,IF(CDV_PROY_BT!$N$10="3F",3,4),FALSE()),IF($D$10="5005 (PREENSAMBLADO)",VLOOKUP(CDV_PROY_BT!H47,FDV!$B$4:$E$9,IF(CDV_PROY_BT!$N$10="3F",3,4),FALSE()),VLOOKUP(CDV_PROY_BT!H47,FDV!$B$25:$E$30,IF(CDV_PROY_BT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$B$23:$N$50,12,FALSE())+L47)</f>
        <v/>
      </c>
      <c r="N47" s="123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$N$8="","",IF($N$8="INDUSTRIAL",IF(OR($D$6="",$D$12=""),"",IF(OR(D48&gt;$D$13,E48&gt;$D$14),"Rev. Total. abona.",IF(D48="",IF(E48="","",E48/(0.9*1000)),IF(OR($D$6="SAN CRISTOBAL",$D$6="FLOREANA"),VLOOKUP(D48,'Estratos SCY - FLO'!$A$4:$M$108,IF($D$12="A1",2,IF($D$12="A",5,IF($D$12="B",8,11))))+E48/(0.92*1000),VLOOKUP(D48,'Estratos SCX - ISA'!$A$3:$M$107,IF($D$12="A1",2,IF($D$12="A",5,IF($D$12="B",8,11))))+E48/(0.92*1000))))),IF(OR($D$6="",$D$12=""),"",IF(OR(D48&gt;$D$13,E48&gt;$D$14),"Rev. Total. abona.",IF(D48="",IF(E48="","",E48/(0.92*1000)),IF(OR($D$6="SAN CRISTOBAL",$D$6="FLOREANA"),VLOOKUP(D48,'Estratos SCY - FLO'!$O$4:$S$108,IF($D$12="A1",2,IF($D$12="A",3,IF($D$12="B",4,5))))+E48/(0.92*1000),VLOOKUP(D48,'Estratos SCX - ISA'!$O$4:$S$108,IF($D$12="A1",2,IF($D$12="A",3,IF($D$12="B",4,5))))+E48/(0.92*1000))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BT!H48,FDV!$B$16:$E$24,IF(CDV_PROY_BT!$N$10="3F",3,4),FALSE()),IF($D$10="ACS",VLOOKUP(CDV_PROY_BT!H48,FDV!$B$10:$E$15,IF(CDV_PROY_BT!$N$10="3F",3,4),FALSE()),IF($D$10="5005 (PREENSAMBLADO)",VLOOKUP(CDV_PROY_BT!H48,FDV!$B$4:$E$9,IF(CDV_PROY_BT!$N$10="3F",3,4),FALSE()),VLOOKUP(CDV_PROY_BT!H48,FDV!$B$25:$E$30,IF(CDV_PROY_BT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$B$23:$N$50,12,FALSE())+L48)</f>
        <v/>
      </c>
      <c r="N48" s="134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false" customHeight="false" outlineLevel="0" collapsed="false">
      <c r="A49" s="135"/>
      <c r="B49" s="136"/>
      <c r="C49" s="137"/>
      <c r="D49" s="137"/>
      <c r="E49" s="138"/>
      <c r="F49" s="139" t="str">
        <f aca="false">IF($N$8="","",IF($N$8="INDUSTRIAL",IF(OR($D$6="",$D$12=""),"",IF(OR(D49&gt;$D$13,E49&gt;$D$14),"Rev. Total. abona.",IF(D49="",IF(E49="","",E49/(0.9*1000)),IF(OR($D$6="SAN CRISTOBAL",$D$6="FLOREANA"),VLOOKUP(D49,'Estratos SCY - FLO'!$A$4:$M$108,IF($D$12="A1",2,IF($D$12="A",5,IF($D$12="B",8,11))))+E49/(0.92*1000),VLOOKUP(D49,'Estratos SCX - ISA'!$A$3:$M$107,IF($D$12="A1",2,IF($D$12="A",5,IF($D$12="B",8,11))))+E49/(0.92*1000))))),IF(OR($D$6="",$D$12=""),"",IF(OR(D49&gt;$D$13,E49&gt;$D$14),"Rev. Total. abona.",IF(D49="",IF(E49="","",E49/(0.92*1000)),IF(OR($D$6="SAN CRISTOBAL",$D$6="FLOREANA"),VLOOKUP(D49,'Estratos SCY - FLO'!$O$4:$S$108,IF($D$12="A1",2,IF($D$12="A",3,IF($D$12="B",4,5))))+E49/(0.92*1000),VLOOKUP(D49,'Estratos SCX - ISA'!$O$4:$S$108,IF($D$12="A1",2,IF($D$12="A",3,IF($D$12="B",4,5))))+E49/(0.92*1000)))))))</f>
        <v/>
      </c>
      <c r="G49" s="140" t="str">
        <f aca="false">IF(OR($N$10="",C49=""),"",IF($N$10="1F",1,3))</f>
        <v/>
      </c>
      <c r="H49" s="141"/>
      <c r="I49" s="141"/>
      <c r="J49" s="140" t="str">
        <f aca="false">IF(OR(H49="",$D$10="",$N$10=""),"",IF($D$10="COBRE",VLOOKUP(CDV_PROY_BT!H49,FDV!$B$16:$E$24,IF(CDV_PROY_BT!$N$10="3F",3,4),FALSE()),IF($D$10="ACS",VLOOKUP(CDV_PROY_BT!H49,FDV!$B$10:$E$15,IF(CDV_PROY_BT!$N$10="3F",3,4),FALSE()),IF($D$10="5005 (PREENSAMBLADO)",VLOOKUP(CDV_PROY_BT!H49,FDV!$B$4:$E$9,IF(CDV_PROY_BT!$N$10="3F",3,4),FALSE()),VLOOKUP(CDV_PROY_BT!H49,FDV!$B$25:$E$30,IF(CDV_PROY_BT!$N$10="3F",3,4),FALSE())))))</f>
        <v/>
      </c>
      <c r="K49" s="142" t="str">
        <f aca="false">IF(C49="","",ROUND(F49*C49,0))</f>
        <v/>
      </c>
      <c r="L49" s="143" t="str">
        <f aca="false">IF($N$19="","",IF(C49="","",ROUND(K49/J49,2)))</f>
        <v/>
      </c>
      <c r="M49" s="143" t="str">
        <f aca="false">IF(C49="","",VLOOKUP(A49,$B$23:$N$50,12,FALSE())+L49)</f>
        <v/>
      </c>
      <c r="N49" s="144"/>
      <c r="U49" s="21" t="n">
        <f aca="false">+IF(C49="",0,C49)</f>
        <v>0</v>
      </c>
      <c r="V49" s="21" t="n">
        <f aca="false">IF(OR(C49="",G49=""),0,C49*G49)</f>
        <v>0</v>
      </c>
    </row>
    <row r="50" customFormat="false" ht="15.75" hidden="true" customHeight="false" outlineLevel="0" collapsed="false">
      <c r="A50" s="145"/>
      <c r="B50" s="146" t="str">
        <f aca="false">IF(N19="","",N19)</f>
        <v>P4e</v>
      </c>
      <c r="C50" s="147"/>
      <c r="D50" s="147"/>
      <c r="E50" s="148"/>
      <c r="F50" s="139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40" t="str">
        <f aca="false">IF(OR($N$10="",C50=""),"",IF($N$10="1F",1,3))</f>
        <v/>
      </c>
      <c r="H50" s="149" t="e">
        <f aca="false">IF(B50="","",IF(B50-A50=1,H49,""))</f>
        <v>#VALUE!</v>
      </c>
      <c r="I50" s="149"/>
      <c r="J50" s="150" t="e">
        <f aca="false">IF(OR(H50="",$D$10="",$N$10=""),"",IF($D$10="COBRE",VLOOKUP(CDV_PROY_BT!H50,FDV!$B$16:$E$24,IF(CDV_PROY_BT!$N$10="3F",3,4),FALSE()),IF($D$10="ACS",VLOOKUP(CDV_PROY_BT!H50,FDV!$B$10:$E$15,IF(CDV_PROY_BT!$N$10="3F",3,4),FALSE()),IF($D$10="5005 (PREENSAMBLADO)",VLOOKUP(CDV_PROY_BT!H50,FDV!$B$4:$E$9,IF(CDV_PROY_BT!$N$10="3F",3,4),FALSE()),VLOOKUP(CDV_PROY_BT!H50,FDV!$B$25:$E$30,IF(CDV_PROY_BT!$N$10="3F",3,4),FALSE())))))</f>
        <v>#VALUE!</v>
      </c>
      <c r="K50" s="151" t="str">
        <f aca="false">IF(C50="","",ROUND(F50*C50,0))</f>
        <v/>
      </c>
      <c r="L50" s="139" t="str">
        <f aca="false">IF(C50="","",ROUND(K50/J50,2))</f>
        <v/>
      </c>
      <c r="M50" s="152" t="n">
        <v>0</v>
      </c>
      <c r="N50" s="153"/>
      <c r="U50" s="21" t="n">
        <f aca="false">+IF(D50&gt;0,C50,0)</f>
        <v>0</v>
      </c>
      <c r="V50" s="21" t="n">
        <f aca="false">IF(C50="",0,C50*G50)</f>
        <v>0</v>
      </c>
    </row>
    <row r="51" customFormat="false" ht="15.75" hidden="false" customHeight="false" outlineLevel="0" collapsed="false">
      <c r="A51" s="154" t="s">
        <v>129</v>
      </c>
      <c r="B51" s="155"/>
      <c r="C51" s="156"/>
      <c r="D51" s="156"/>
      <c r="E51" s="157"/>
      <c r="F51" s="158"/>
      <c r="G51" s="159"/>
      <c r="H51" s="160"/>
      <c r="I51" s="160"/>
      <c r="J51" s="159"/>
      <c r="K51" s="161"/>
      <c r="L51" s="161"/>
      <c r="M51" s="162"/>
      <c r="N51" s="163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4" t="s">
        <v>130</v>
      </c>
      <c r="B52" s="165" t="n">
        <f aca="false">+ROUND(SUMIF(H23:H49,"4/0",V23:V51)*1.015,0)</f>
        <v>0</v>
      </c>
      <c r="C52" s="164" t="s">
        <v>131</v>
      </c>
      <c r="D52" s="165" t="n">
        <f aca="false">ROUND((SUMIF(H23:H49,"3/0",V23:V51))*1.015,0)</f>
        <v>0</v>
      </c>
      <c r="E52" s="166" t="s">
        <v>132</v>
      </c>
      <c r="F52" s="167" t="n">
        <f aca="false">ROUND((SUMIF(H23:H49,"2/0",V23:V51))*1.015,0)</f>
        <v>0</v>
      </c>
      <c r="G52" s="168" t="s">
        <v>133</v>
      </c>
      <c r="H52" s="167" t="n">
        <f aca="false">ROUND((SUMIF(H23:H49,"1/0",V23:V51))*1.015,0)</f>
        <v>608</v>
      </c>
      <c r="I52" s="164" t="s">
        <v>134</v>
      </c>
      <c r="J52" s="165" t="n">
        <f aca="false">ROUND((SUMIF(H23:H49,"2",V23:V51))*1.015,0)</f>
        <v>0</v>
      </c>
      <c r="K52" s="169"/>
      <c r="L52" s="170"/>
      <c r="M52" s="171"/>
      <c r="N52" s="163"/>
    </row>
    <row r="53" customFormat="false" ht="15.75" hidden="false" customHeight="false" outlineLevel="0" collapsed="false">
      <c r="A53" s="172" t="s">
        <v>135</v>
      </c>
      <c r="B53" s="171"/>
      <c r="C53" s="170"/>
      <c r="D53" s="171"/>
      <c r="E53" s="170"/>
      <c r="F53" s="171"/>
      <c r="G53" s="170"/>
      <c r="H53" s="171"/>
      <c r="I53" s="171"/>
      <c r="J53" s="170"/>
      <c r="K53" s="171"/>
      <c r="L53" s="170"/>
      <c r="M53" s="171"/>
      <c r="N53" s="163"/>
    </row>
    <row r="54" customFormat="false" ht="15.75" hidden="false" customHeight="false" outlineLevel="0" collapsed="false">
      <c r="A54" s="164" t="s">
        <v>130</v>
      </c>
      <c r="B54" s="165" t="n">
        <f aca="false">+ROUND(SUMIF(I23:I49,"4/0",U23:U51)*1.015,0)</f>
        <v>0</v>
      </c>
      <c r="C54" s="164" t="s">
        <v>131</v>
      </c>
      <c r="D54" s="165" t="n">
        <f aca="false">ROUND((SUMIF(I23:I49,"3/0",U23:U51))*1.015,0)</f>
        <v>0</v>
      </c>
      <c r="E54" s="164" t="s">
        <v>132</v>
      </c>
      <c r="F54" s="165" t="n">
        <f aca="false">ROUND((SUMIF(I23:I49,"2/0",U23:U51))*1.015,0)</f>
        <v>0</v>
      </c>
      <c r="G54" s="164" t="s">
        <v>133</v>
      </c>
      <c r="H54" s="165" t="n">
        <f aca="false">ROUND((SUMIF(I23:I49,"1/0",U23:U51))*1.015,0)</f>
        <v>608</v>
      </c>
      <c r="I54" s="164" t="s">
        <v>134</v>
      </c>
      <c r="J54" s="165" t="n">
        <f aca="false">ROUND((SUMIF(I23:I49,"2",U23:U51))*1.015,0)</f>
        <v>0</v>
      </c>
      <c r="L54" s="170"/>
      <c r="M54" s="171"/>
      <c r="N54" s="163"/>
    </row>
    <row r="55" customFormat="false" ht="15.75" hidden="false" customHeight="false" outlineLevel="0" collapsed="false">
      <c r="A55" s="173" t="s">
        <v>136</v>
      </c>
      <c r="B55" s="173"/>
      <c r="C55" s="173"/>
      <c r="D55" s="43" t="n">
        <f aca="false">IF(N10="","",SUM(C23:C49))</f>
        <v>599</v>
      </c>
      <c r="E55" s="44" t="s">
        <v>137</v>
      </c>
      <c r="G55" s="43"/>
      <c r="H55" s="43"/>
      <c r="I55" s="43"/>
      <c r="J55" s="43"/>
      <c r="K55" s="43"/>
      <c r="L55" s="43"/>
      <c r="M55" s="32"/>
      <c r="N55" s="174" t="s">
        <v>138</v>
      </c>
    </row>
    <row r="56" customFormat="false" ht="15" hidden="false" customHeight="false" outlineLevel="0" collapsed="false">
      <c r="A56" s="60" t="s">
        <v>139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6" t="s">
        <v>140</v>
      </c>
    </row>
    <row r="57" customFormat="false" ht="15.75" hidden="false" customHeight="false" outlineLevel="0" collapsed="false">
      <c r="A57" s="177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9" t="n">
        <f aca="false">MAX(N23:N49)</f>
        <v>4.63</v>
      </c>
    </row>
  </sheetData>
  <mergeCells count="26">
    <mergeCell ref="A2:N2"/>
    <mergeCell ref="A4:N4"/>
    <mergeCell ref="D6:E6"/>
    <mergeCell ref="F6:G6"/>
    <mergeCell ref="H6:J6"/>
    <mergeCell ref="K6:L6"/>
    <mergeCell ref="M6:N6"/>
    <mergeCell ref="D8:F8"/>
    <mergeCell ref="I8:J8"/>
    <mergeCell ref="D10:E10"/>
    <mergeCell ref="H13:J13"/>
    <mergeCell ref="H14:J14"/>
    <mergeCell ref="R14:T14"/>
    <mergeCell ref="A15:J15"/>
    <mergeCell ref="R15:R16"/>
    <mergeCell ref="R17:R18"/>
    <mergeCell ref="A21:B21"/>
    <mergeCell ref="G21:J21"/>
    <mergeCell ref="K21:K22"/>
    <mergeCell ref="L21:N21"/>
    <mergeCell ref="U21:U22"/>
    <mergeCell ref="V21:V22"/>
    <mergeCell ref="N51:N54"/>
    <mergeCell ref="A55:C55"/>
    <mergeCell ref="B56:M56"/>
    <mergeCell ref="B57:M57"/>
  </mergeCells>
  <conditionalFormatting sqref="N23:N40 N42:N50">
    <cfRule type="expression" priority="2" aboveAverage="0" equalAverage="0" bottom="0" percent="0" rank="0" text="" dxfId="0">
      <formula>$X22&gt;0</formula>
    </cfRule>
  </conditionalFormatting>
  <conditionalFormatting sqref="D8">
    <cfRule type="cellIs" priority="3" operator="equal" aboveAverage="0" equalAverage="0" bottom="0" percent="0" rank="0" text="" dxfId="1">
      <formula>""""""</formula>
    </cfRule>
  </conditionalFormatting>
  <conditionalFormatting sqref="N41">
    <cfRule type="expression" priority="4" aboveAverage="0" equalAverage="0" bottom="0" percent="0" rank="0" text="" dxfId="2">
      <formula>#ref!&gt;0</formula>
    </cfRule>
  </conditionalFormatting>
  <conditionalFormatting sqref="N1 D6 H6 M6 D8 D10 D12 D13 D14 H13 H14 N10 N12 N19 H13">
    <cfRule type="expression" priority="5" aboveAverage="0" equalAverage="0" bottom="0" percent="0" rank="0" text="" dxfId="3">
      <formula>LEN(TRIM(D6))=0</formula>
    </cfRule>
  </conditionalFormatting>
  <conditionalFormatting sqref="N18">
    <cfRule type="expression" priority="6" aboveAverage="0" equalAverage="0" bottom="0" percent="0" rank="0" text="" dxfId="4">
      <formula>LEN(TRIM(N18))=0</formula>
    </cfRule>
  </conditionalFormatting>
  <conditionalFormatting sqref="N57">
    <cfRule type="cellIs" priority="7" operator="greaterThan" aboveAverage="0" equalAverage="0" bottom="0" percent="0" rank="0" text="" dxfId="5">
      <formula>$T$16</formula>
    </cfRule>
  </conditionalFormatting>
  <dataValidations count="8">
    <dataValidation allowBlank="true" errorStyle="stop" operator="between" showDropDown="false" showErrorMessage="true" showInputMessage="true" sqref="N10" type="list">
      <formula1>$AB$5:$AB$6</formula1>
      <formula2>0</formula2>
    </dataValidation>
    <dataValidation allowBlank="true" errorStyle="stop" operator="between" showDropDown="false" showErrorMessage="true" showInputMessage="true" sqref="D10" type="list">
      <formula1>$Y$5:$Y$8</formula1>
      <formula2>0</formula2>
    </dataValidation>
    <dataValidation allowBlank="true" errorStyle="stop" operator="between" showDropDown="false" showErrorMessage="true" showInputMessage="true" sqref="D6" type="list">
      <formula1>$U$5:$U$8</formula1>
      <formula2>0</formula2>
    </dataValidation>
    <dataValidation allowBlank="true" errorStyle="stop" operator="between" showDropDown="false" showErrorMessage="true" showInputMessage="true" sqref="D12" type="list">
      <formula1>$AA$5:$AA$8</formula1>
      <formula2>0</formula2>
    </dataValidation>
    <dataValidation allowBlank="true" errorStyle="stop" operator="between" showDropDown="false" showErrorMessage="true" showInputMessage="true" sqref="D8" type="list">
      <formula1>$W$5:$W$7</formula1>
      <formula2>0</formula2>
    </dataValidation>
    <dataValidation allowBlank="true" errorStyle="stop" operator="between" showDropDown="false" showErrorMessage="true" showInputMessage="true" sqref="H23:I49" type="list">
      <formula1>$AC$5:$AC$9</formula1>
      <formula2>0</formula2>
    </dataValidation>
    <dataValidation allowBlank="true" errorStyle="stop" operator="between" showDropDown="false" showErrorMessage="true" showInputMessage="true" sqref="N8" type="list">
      <formula1>$AD$5:$AD$7</formula1>
      <formula2>0</formula2>
    </dataValidation>
    <dataValidation allowBlank="true" errorStyle="stop" operator="between" showDropDown="false" showErrorMessage="true" showInputMessage="true" sqref="N11" type="list">
      <formula1>$AE$5:$A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true" hidden="false" outlineLevel="0" max="4" min="4" style="21" width="7.71"/>
    <col collapsed="false" customWidth="false" hidden="false" outlineLevel="0" max="5" min="5" style="21" width="11.43"/>
    <col collapsed="false" customWidth="true" hidden="false" outlineLevel="0" max="6" min="6" style="21" width="3.15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3.42"/>
    <col collapsed="false" customWidth="true" hidden="true" outlineLevel="0" max="17" min="17" style="21" width="15.42"/>
    <col collapsed="false" customWidth="true" hidden="true" outlineLevel="0" max="18" min="18" style="21" width="18.14"/>
    <col collapsed="false" customWidth="true" hidden="false" outlineLevel="0" max="19" min="19" style="21" width="11.85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41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20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14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45" t="s">
        <v>37</v>
      </c>
      <c r="E6" s="45"/>
      <c r="F6" s="38" t="s">
        <v>143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R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48</v>
      </c>
      <c r="E8" s="45"/>
      <c r="F8" s="45"/>
      <c r="G8" s="34"/>
      <c r="H8" s="46"/>
      <c r="I8" s="46"/>
      <c r="J8" s="35"/>
      <c r="K8" s="35"/>
      <c r="L8" s="35"/>
      <c r="M8" s="35"/>
      <c r="N8" s="180"/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49"/>
      <c r="M9" s="32"/>
      <c r="N9" s="181"/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16</v>
      </c>
      <c r="E10" s="53"/>
      <c r="F10" s="53"/>
      <c r="G10" s="53"/>
      <c r="H10" s="22"/>
      <c r="I10" s="22"/>
      <c r="J10" s="22"/>
      <c r="K10" s="32"/>
      <c r="L10" s="182" t="s">
        <v>144</v>
      </c>
      <c r="M10" s="22"/>
      <c r="N10" s="71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34" t="s">
        <v>145</v>
      </c>
      <c r="L11" s="46"/>
      <c r="M11" s="183"/>
      <c r="N11" s="184" t="str">
        <f aca="false">IF(N10="","",IF(N10="3F","13.8 KV","7.6 kV"))</f>
        <v>7.6 kV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146</v>
      </c>
      <c r="B12" s="61"/>
      <c r="C12" s="61"/>
      <c r="D12" s="45" t="n">
        <v>1</v>
      </c>
      <c r="E12" s="62"/>
      <c r="F12" s="63"/>
      <c r="G12" s="63"/>
      <c r="H12" s="63"/>
      <c r="I12" s="63"/>
      <c r="J12" s="61"/>
      <c r="K12" s="34" t="s">
        <v>147</v>
      </c>
      <c r="L12" s="35"/>
      <c r="M12" s="185"/>
      <c r="N12" s="186" t="n">
        <v>25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13</v>
      </c>
      <c r="E13" s="43"/>
      <c r="F13" s="44"/>
      <c r="G13" s="67" t="s">
        <v>65</v>
      </c>
      <c r="H13" s="187" t="s">
        <v>66</v>
      </c>
      <c r="I13" s="187"/>
      <c r="J13" s="187"/>
      <c r="K13" s="188"/>
      <c r="L13" s="43"/>
      <c r="M13" s="189"/>
      <c r="N13" s="190"/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 t="n">
        <v>1620</v>
      </c>
      <c r="E14" s="66"/>
      <c r="F14" s="44"/>
      <c r="G14" s="67" t="s">
        <v>70</v>
      </c>
      <c r="H14" s="191" t="n">
        <v>43511</v>
      </c>
      <c r="I14" s="191"/>
      <c r="J14" s="191"/>
      <c r="K14" s="66"/>
      <c r="L14" s="43"/>
      <c r="M14" s="189"/>
      <c r="N14" s="192" t="str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/>
      </c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193"/>
      <c r="N15" s="194" t="str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/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U17" s="21" t="s">
        <v>39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 t="s">
        <v>148</v>
      </c>
      <c r="L18" s="43"/>
      <c r="M18" s="43"/>
      <c r="N18" s="91" t="n">
        <v>0</v>
      </c>
      <c r="U18" s="21" t="s">
        <v>85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149</v>
      </c>
      <c r="M19" s="94"/>
      <c r="N19" s="91" t="s">
        <v>121</v>
      </c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/>
      <c r="E21" s="195" t="s">
        <v>92</v>
      </c>
      <c r="F21" s="195"/>
      <c r="G21" s="95" t="s">
        <v>93</v>
      </c>
      <c r="H21" s="95"/>
      <c r="I21" s="95"/>
      <c r="J21" s="95"/>
      <c r="K21" s="59" t="s">
        <v>150</v>
      </c>
      <c r="L21" s="98" t="s">
        <v>95</v>
      </c>
      <c r="M21" s="98"/>
      <c r="N21" s="98"/>
      <c r="U21" s="100" t="s">
        <v>96</v>
      </c>
      <c r="V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2" t="s">
        <v>100</v>
      </c>
      <c r="D22" s="102"/>
      <c r="E22" s="102" t="s">
        <v>151</v>
      </c>
      <c r="F22" s="102"/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P22" s="76" t="s">
        <v>73</v>
      </c>
      <c r="Q22" s="76"/>
      <c r="R22" s="76"/>
      <c r="U22" s="100"/>
      <c r="V22" s="100"/>
    </row>
    <row r="23" customFormat="false" ht="15" hidden="false" customHeight="false" outlineLevel="0" collapsed="false">
      <c r="A23" s="105" t="s">
        <v>121</v>
      </c>
      <c r="B23" s="106" t="s">
        <v>120</v>
      </c>
      <c r="C23" s="107" t="n">
        <v>37</v>
      </c>
      <c r="D23" s="107"/>
      <c r="E23" s="107" t="n">
        <v>25</v>
      </c>
      <c r="F23" s="107"/>
      <c r="G23" s="110" t="n">
        <f aca="false">IF(OR($N$10="",C23=""),"",IF($N$10="1F",1,3))</f>
        <v>1</v>
      </c>
      <c r="H23" s="111" t="n">
        <v>2</v>
      </c>
      <c r="I23" s="111" t="n">
        <v>2</v>
      </c>
      <c r="J23" s="110" t="n">
        <f aca="false">IF(OR(H23="",$D$10="",$N$10=""),"",IF($D$10="COBRE",VLOOKUP(CDV_PROY_MT!H23,FDV!$H$16:$K$24,IF(CDV_PROY_MT!$N$10="3F",3,4),FALSE()),IF($D$10="ACS",VLOOKUP(CDV_PROY_MT!H23,FDV!$H$10:$K$15,IF(CDV_PROY_MT!$N$10="3F",3,4),FALSE()),IF($D$10="5005 (PREENSAMBLADO)",VLOOKUP(CDV_PROY_MT!H23,FDV!$H$4:$K$9,IF(CDV_PROY_MT!$N$10="3F",3,4),FALSE()),VLOOKUP(CDV_PROY_MT!H23,FDV!$H$25:$K$30,IF(CDV_PROY_MT!$N$10="3F",3,4),FALSE())))))</f>
        <v>287</v>
      </c>
      <c r="K23" s="112" t="n">
        <f aca="false">IF(C23="","",ROUND(E23*C23/1000,0))</f>
        <v>1</v>
      </c>
      <c r="L23" s="113" t="n">
        <f aca="false">IF($N$19="","",IF(C23="","",ROUND(K23/J23,2)))</f>
        <v>0</v>
      </c>
      <c r="M23" s="113" t="n">
        <f aca="false">IF(C23="","",VLOOKUP(A23,$B$23:$N$50,12,FALSE())+L23+N18)</f>
        <v>0</v>
      </c>
      <c r="N23" s="114"/>
      <c r="P23" s="82" t="s">
        <v>76</v>
      </c>
      <c r="Q23" s="74" t="s">
        <v>77</v>
      </c>
      <c r="R23" s="84" t="n">
        <v>3</v>
      </c>
      <c r="U23" s="21" t="n">
        <f aca="false">+IF(C23="",0,C23)</f>
        <v>37</v>
      </c>
      <c r="V23" s="21" t="n">
        <f aca="false">IF(OR(C23="",G23=""),0,C23*G23)</f>
        <v>37</v>
      </c>
    </row>
    <row r="24" customFormat="false" ht="15" hidden="false" customHeight="false" outlineLevel="0" collapsed="false">
      <c r="A24" s="115" t="s">
        <v>120</v>
      </c>
      <c r="B24" s="116" t="s">
        <v>119</v>
      </c>
      <c r="C24" s="117" t="n">
        <v>40</v>
      </c>
      <c r="D24" s="117"/>
      <c r="E24" s="117" t="n">
        <v>25</v>
      </c>
      <c r="F24" s="117"/>
      <c r="G24" s="120" t="n">
        <f aca="false">IF(OR($N$10="",C24=""),"",IF($N$10="1F",1,3))</f>
        <v>1</v>
      </c>
      <c r="H24" s="121" t="n">
        <v>2</v>
      </c>
      <c r="I24" s="121" t="n">
        <v>2</v>
      </c>
      <c r="J24" s="120" t="n">
        <f aca="false">IF(OR(H24="",$D$10="",$N$10=""),"",IF($D$10="COBRE",VLOOKUP(CDV_PROY_MT!H24,FDV!$H$16:$K$24,IF(CDV_PROY_MT!$N$10="3F",3,4),FALSE()),IF($D$10="ACS",VLOOKUP(CDV_PROY_MT!H24,FDV!$H$10:$K$15,IF(CDV_PROY_MT!$N$10="3F",3,4),FALSE()),IF($D$10="5005 (PREENSAMBLADO)",VLOOKUP(CDV_PROY_MT!H24,FDV!$H$4:$K$9,IF(CDV_PROY_MT!$N$10="3F",3,4),FALSE()),VLOOKUP(CDV_PROY_MT!H24,FDV!$H$25:$K$30,IF(CDV_PROY_MT!$N$10="3F",3,4),FALSE())))))</f>
        <v>287</v>
      </c>
      <c r="K24" s="122" t="n">
        <f aca="false">IF(C24="","",ROUND(E24*C24/1000,0))</f>
        <v>1</v>
      </c>
      <c r="L24" s="119" t="n">
        <f aca="false">IF($N$19="","",IF(C24="","",ROUND(K24/J24,2)))</f>
        <v>0</v>
      </c>
      <c r="M24" s="119" t="n">
        <f aca="false">IF(C24="","",VLOOKUP(A24,$B$23:$N$50,12,FALSE())+L24)</f>
        <v>0</v>
      </c>
      <c r="N24" s="123"/>
      <c r="P24" s="82"/>
      <c r="Q24" s="74" t="s">
        <v>79</v>
      </c>
      <c r="R24" s="84" t="n">
        <v>5</v>
      </c>
      <c r="U24" s="21" t="n">
        <f aca="false">+IF(C24="",0,C24)</f>
        <v>40</v>
      </c>
      <c r="V24" s="21" t="n">
        <f aca="false">IF(OR(C24="",G24=""),0,C24*G24)</f>
        <v>40</v>
      </c>
    </row>
    <row r="25" customFormat="false" ht="15" hidden="false" customHeight="false" outlineLevel="0" collapsed="false">
      <c r="A25" s="115" t="s">
        <v>119</v>
      </c>
      <c r="B25" s="116" t="s">
        <v>118</v>
      </c>
      <c r="C25" s="117" t="n">
        <v>38</v>
      </c>
      <c r="D25" s="117"/>
      <c r="E25" s="117" t="n">
        <v>25</v>
      </c>
      <c r="F25" s="117"/>
      <c r="G25" s="120" t="n">
        <f aca="false">IF(OR($N$10="",C25=""),"",IF($N$10="1F",1,3))</f>
        <v>1</v>
      </c>
      <c r="H25" s="121" t="n">
        <v>2</v>
      </c>
      <c r="I25" s="121" t="n">
        <v>2</v>
      </c>
      <c r="J25" s="120" t="n">
        <f aca="false">IF(OR(H25="",$D$10="",$N$10=""),"",IF($D$10="COBRE",VLOOKUP(CDV_PROY_MT!H25,FDV!$H$16:$K$24,IF(CDV_PROY_MT!$N$10="3F",3,4),FALSE()),IF($D$10="ACS",VLOOKUP(CDV_PROY_MT!H25,FDV!$H$10:$K$15,IF(CDV_PROY_MT!$N$10="3F",3,4),FALSE()),IF($D$10="5005 (PREENSAMBLADO)",VLOOKUP(CDV_PROY_MT!H25,FDV!$H$4:$K$9,IF(CDV_PROY_MT!$N$10="3F",3,4),FALSE()),VLOOKUP(CDV_PROY_MT!H25,FDV!$H$25:$K$30,IF(CDV_PROY_MT!$N$10="3F",3,4),FALSE())))))</f>
        <v>287</v>
      </c>
      <c r="K25" s="122" t="n">
        <f aca="false">IF(C25="","",ROUND(E25*C25/1000,0))</f>
        <v>1</v>
      </c>
      <c r="L25" s="119" t="n">
        <f aca="false">IF($N$19="","",IF(C25="","",ROUND(K25/J25,2)))</f>
        <v>0</v>
      </c>
      <c r="M25" s="119" t="n">
        <f aca="false">IF(C25="","",VLOOKUP(A25,$B$23:$N$50,12,FALSE())+L25)</f>
        <v>0</v>
      </c>
      <c r="N25" s="123"/>
      <c r="P25" s="82" t="s">
        <v>83</v>
      </c>
      <c r="Q25" s="74" t="s">
        <v>77</v>
      </c>
      <c r="R25" s="84" t="n">
        <v>3</v>
      </c>
      <c r="U25" s="21" t="n">
        <f aca="false">+IF(C25="",0,C25)</f>
        <v>38</v>
      </c>
      <c r="V25" s="21" t="n">
        <f aca="false">IF(OR(C25="",G25=""),0,C25*G25)</f>
        <v>38</v>
      </c>
    </row>
    <row r="26" customFormat="false" ht="15" hidden="false" customHeight="false" outlineLevel="0" collapsed="false">
      <c r="A26" s="115" t="s">
        <v>118</v>
      </c>
      <c r="B26" s="116" t="s">
        <v>87</v>
      </c>
      <c r="C26" s="117" t="n">
        <v>46</v>
      </c>
      <c r="D26" s="117"/>
      <c r="E26" s="117" t="n">
        <v>25</v>
      </c>
      <c r="F26" s="117"/>
      <c r="G26" s="120" t="n">
        <f aca="false">IF(OR($N$10="",C26=""),"",IF($N$10="1F",1,3))</f>
        <v>1</v>
      </c>
      <c r="H26" s="121" t="n">
        <v>2</v>
      </c>
      <c r="I26" s="121" t="n">
        <v>2</v>
      </c>
      <c r="J26" s="120" t="n">
        <f aca="false">IF(OR(H26="",$D$10="",$N$10=""),"",IF($D$10="COBRE",VLOOKUP(CDV_PROY_MT!H26,FDV!$H$16:$K$24,IF(CDV_PROY_MT!$N$10="3F",3,4),FALSE()),IF($D$10="ACS",VLOOKUP(CDV_PROY_MT!H26,FDV!$H$10:$K$15,IF(CDV_PROY_MT!$N$10="3F",3,4),FALSE()),IF($D$10="5005 (PREENSAMBLADO)",VLOOKUP(CDV_PROY_MT!H26,FDV!$H$4:$K$9,IF(CDV_PROY_MT!$N$10="3F",3,4),FALSE()),VLOOKUP(CDV_PROY_MT!H26,FDV!$H$25:$K$30,IF(CDV_PROY_MT!$N$10="3F",3,4),FALSE())))))</f>
        <v>287</v>
      </c>
      <c r="K26" s="122" t="n">
        <f aca="false">IF(C26="","",ROUND(E26*C26/1000,0))</f>
        <v>1</v>
      </c>
      <c r="L26" s="119" t="n">
        <f aca="false">IF($N$19="","",IF(C26="","",ROUND(K26/J26,2)))</f>
        <v>0</v>
      </c>
      <c r="M26" s="119" t="n">
        <f aca="false">IF(C26="","",VLOOKUP(A26,$B$23:$N$50,12,FALSE())+L26)</f>
        <v>0</v>
      </c>
      <c r="N26" s="123"/>
      <c r="P26" s="82"/>
      <c r="Q26" s="74" t="s">
        <v>79</v>
      </c>
      <c r="R26" s="84" t="n">
        <v>5</v>
      </c>
      <c r="U26" s="21" t="n">
        <f aca="false">+IF(C26="",0,C26)</f>
        <v>46</v>
      </c>
      <c r="V26" s="21" t="n">
        <f aca="false">IF(OR(C26="",G26=""),0,C26*G26)</f>
        <v>46</v>
      </c>
    </row>
    <row r="27" customFormat="false" ht="15" hidden="false" customHeight="false" outlineLevel="0" collapsed="false">
      <c r="A27" s="115"/>
      <c r="B27" s="116"/>
      <c r="C27" s="117"/>
      <c r="D27" s="117"/>
      <c r="E27" s="117"/>
      <c r="F27" s="117"/>
      <c r="G27" s="120"/>
      <c r="H27" s="121"/>
      <c r="I27" s="121"/>
      <c r="J27" s="120"/>
      <c r="K27" s="122" t="str">
        <f aca="false">IF(C27="","",ROUND(E27*C27/1000,0))</f>
        <v/>
      </c>
      <c r="L27" s="119" t="str">
        <f aca="false">IF($N$19="","",IF(C27="","",ROUND(K27/J27,2)))</f>
        <v/>
      </c>
      <c r="M27" s="119" t="str">
        <f aca="false">IF(C27="","",VLOOKUP(A27,$B$23:$N$50,12,FALSE())+L27)</f>
        <v/>
      </c>
      <c r="N27" s="123"/>
      <c r="U27" s="21" t="n">
        <f aca="false">+IF(C27="",0,C27)</f>
        <v>0</v>
      </c>
      <c r="V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7"/>
      <c r="F28" s="117"/>
      <c r="G28" s="120"/>
      <c r="H28" s="121"/>
      <c r="I28" s="121"/>
      <c r="J28" s="120"/>
      <c r="K28" s="122" t="str">
        <f aca="false">IF(C28="","",ROUND(E28*C28/1000,0))</f>
        <v/>
      </c>
      <c r="L28" s="119" t="str">
        <f aca="false">IF($N$19="","",IF(C28="","",ROUND(K28/J28,2)))</f>
        <v/>
      </c>
      <c r="M28" s="119" t="str">
        <f aca="false">IF(C28="","",VLOOKUP(A28,$B$23:$N$50,12,FALSE())+L28)</f>
        <v/>
      </c>
      <c r="N28" s="123" t="str">
        <f aca="false">+M28</f>
        <v/>
      </c>
      <c r="U28" s="21" t="n">
        <f aca="false">+IF(C28="",0,C28)</f>
        <v>0</v>
      </c>
      <c r="V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7"/>
      <c r="F29" s="117"/>
      <c r="G29" s="120"/>
      <c r="H29" s="121"/>
      <c r="I29" s="121"/>
      <c r="J29" s="120"/>
      <c r="K29" s="122" t="str">
        <f aca="false">IF(C29="","",ROUND(E29*C29/1000,0))</f>
        <v/>
      </c>
      <c r="L29" s="119" t="str">
        <f aca="false">IF($N$19="","",IF(C29="","",ROUND(K29/J29,2)))</f>
        <v/>
      </c>
      <c r="M29" s="119" t="str">
        <f aca="false">IF(C29="","",VLOOKUP(A29,$B$23:$N$50,12,FALSE())+L29)</f>
        <v/>
      </c>
      <c r="N29" s="123"/>
      <c r="U29" s="21" t="n">
        <f aca="false">+IF(C29="",0,C29)</f>
        <v>0</v>
      </c>
      <c r="V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7"/>
      <c r="F30" s="117"/>
      <c r="G30" s="120"/>
      <c r="H30" s="121"/>
      <c r="I30" s="121"/>
      <c r="J30" s="120"/>
      <c r="K30" s="122" t="str">
        <f aca="false">IF(C30="","",ROUND(E30*C30/1000,0))</f>
        <v/>
      </c>
      <c r="L30" s="119" t="str">
        <f aca="false">IF($N$19="","",IF(C30="","",ROUND(K30/J30,2)))</f>
        <v/>
      </c>
      <c r="M30" s="119" t="str">
        <f aca="false">IF(C30="","",VLOOKUP(A30,$B$23:$N$50,12,FALSE())+L30)</f>
        <v/>
      </c>
      <c r="N30" s="123"/>
      <c r="U30" s="21" t="n">
        <f aca="false">+IF(C30="",0,C30)</f>
        <v>0</v>
      </c>
      <c r="V30" s="21" t="n">
        <f aca="false">IF(OR(C30="",G30=""),0,C30*G30)</f>
        <v>0</v>
      </c>
    </row>
    <row r="31" customFormat="false" ht="15" hidden="false" customHeight="false" outlineLevel="0" collapsed="false">
      <c r="A31" s="127"/>
      <c r="B31" s="128"/>
      <c r="C31" s="117"/>
      <c r="D31" s="117"/>
      <c r="E31" s="117"/>
      <c r="F31" s="117"/>
      <c r="G31" s="120"/>
      <c r="H31" s="121"/>
      <c r="I31" s="121"/>
      <c r="J31" s="120"/>
      <c r="K31" s="122" t="str">
        <f aca="false">IF(C31="","",ROUND(E31*C31/1000,0))</f>
        <v/>
      </c>
      <c r="L31" s="119" t="str">
        <f aca="false">IF($N$19="","",IF(C31="","",ROUND(K31/J31,2)))</f>
        <v/>
      </c>
      <c r="M31" s="119" t="str">
        <f aca="false">IF(C31="","",VLOOKUP(A31,$B$23:$N$50,12,FALSE())+L31)</f>
        <v/>
      </c>
      <c r="N31" s="123"/>
      <c r="U31" s="21" t="n">
        <f aca="false">+IF(C31="",0,C31)</f>
        <v>0</v>
      </c>
      <c r="V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17"/>
      <c r="F32" s="117"/>
      <c r="G32" s="120"/>
      <c r="H32" s="121"/>
      <c r="I32" s="121"/>
      <c r="J32" s="120"/>
      <c r="K32" s="122" t="str">
        <f aca="false">IF(C32="","",ROUND(E32*C32/1000,0))</f>
        <v/>
      </c>
      <c r="L32" s="119" t="str">
        <f aca="false">IF($N$19="","",IF(C32="","",ROUND(K32/J32,2)))</f>
        <v/>
      </c>
      <c r="M32" s="119" t="str">
        <f aca="false">IF(C32="","",VLOOKUP(A32,$B$23:$N$50,12,FALSE())+L32)</f>
        <v/>
      </c>
      <c r="N32" s="123"/>
      <c r="U32" s="21" t="n">
        <f aca="false">+IF(C32="",0,C32)</f>
        <v>0</v>
      </c>
      <c r="V32" s="21" t="n">
        <f aca="false">IF(OR(C32="",G32=""),0,C32*G32)</f>
        <v>0</v>
      </c>
    </row>
    <row r="33" customFormat="false" ht="15" hidden="false" customHeight="false" outlineLevel="0" collapsed="false">
      <c r="A33" s="131"/>
      <c r="B33" s="132"/>
      <c r="C33" s="117"/>
      <c r="D33" s="117"/>
      <c r="E33" s="117"/>
      <c r="F33" s="117"/>
      <c r="G33" s="120"/>
      <c r="H33" s="121"/>
      <c r="I33" s="121"/>
      <c r="J33" s="120"/>
      <c r="K33" s="122" t="str">
        <f aca="false">IF(C33="","",ROUND(E33*C33/1000,0))</f>
        <v/>
      </c>
      <c r="L33" s="119" t="str">
        <f aca="false">IF($N$19="","",IF(C33="","",ROUND(K33/J33,2)))</f>
        <v/>
      </c>
      <c r="M33" s="119" t="str">
        <f aca="false">IF(C33="","",VLOOKUP(A33,$B$23:$N$50,12,FALSE())+L33)</f>
        <v/>
      </c>
      <c r="N33" s="123"/>
      <c r="U33" s="21" t="n">
        <f aca="false">+IF(C33="",0,C33)</f>
        <v>0</v>
      </c>
      <c r="V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7"/>
      <c r="F34" s="117"/>
      <c r="G34" s="120"/>
      <c r="H34" s="121"/>
      <c r="I34" s="121"/>
      <c r="J34" s="120"/>
      <c r="K34" s="122" t="str">
        <f aca="false">IF(C34="","",ROUND(E34*C34/1000,0))</f>
        <v/>
      </c>
      <c r="L34" s="119" t="str">
        <f aca="false">IF($N$19="","",IF(C34="","",ROUND(K34/J34,2)))</f>
        <v/>
      </c>
      <c r="M34" s="119" t="str">
        <f aca="false">IF(C34="","",VLOOKUP(A34,$B$23:$N$50,12,FALSE())+L34)</f>
        <v/>
      </c>
      <c r="N34" s="123"/>
      <c r="U34" s="21" t="n">
        <f aca="false">+IF(C34="",0,C34)</f>
        <v>0</v>
      </c>
      <c r="V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20"/>
      <c r="H35" s="121"/>
      <c r="I35" s="121"/>
      <c r="J35" s="120"/>
      <c r="K35" s="122" t="str">
        <f aca="false">IF(C35="","",ROUND(E35*C35/1000,0))</f>
        <v/>
      </c>
      <c r="L35" s="119" t="str">
        <f aca="false">IF($N$19="","",IF(C35="","",ROUND(K35/J35,2)))</f>
        <v/>
      </c>
      <c r="M35" s="119" t="str">
        <f aca="false">IF(C35="","",VLOOKUP(A35,$B$23:$N$50,12,FALSE())+L35)</f>
        <v/>
      </c>
      <c r="N35" s="123"/>
      <c r="U35" s="21" t="n">
        <f aca="false">+IF(C35="",0,C35)</f>
        <v>0</v>
      </c>
      <c r="V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7"/>
      <c r="F36" s="117"/>
      <c r="G36" s="120"/>
      <c r="H36" s="121"/>
      <c r="I36" s="121"/>
      <c r="J36" s="120"/>
      <c r="K36" s="122" t="str">
        <f aca="false">IF(C36="","",ROUND(E36*C36/1000,0))</f>
        <v/>
      </c>
      <c r="L36" s="119" t="str">
        <f aca="false">IF($N$19="","",IF(C36="","",ROUND(K36/J36,2)))</f>
        <v/>
      </c>
      <c r="M36" s="119" t="str">
        <f aca="false">IF(C36="","",VLOOKUP(A36,$B$23:$N$50,12,FALSE())+L36)</f>
        <v/>
      </c>
      <c r="N36" s="123"/>
      <c r="U36" s="21" t="n">
        <f aca="false">+IF(C36="",0,C36)</f>
        <v>0</v>
      </c>
      <c r="V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7"/>
      <c r="F37" s="117"/>
      <c r="G37" s="120"/>
      <c r="H37" s="121"/>
      <c r="I37" s="121"/>
      <c r="J37" s="120"/>
      <c r="K37" s="122" t="str">
        <f aca="false">IF(C37="","",ROUND(E37*C37/1000,0))</f>
        <v/>
      </c>
      <c r="L37" s="119" t="str">
        <f aca="false">IF($N$19="","",IF(C37="","",ROUND(K37/J37,2)))</f>
        <v/>
      </c>
      <c r="M37" s="119" t="str">
        <f aca="false">IF(C37="","",VLOOKUP(A37,$B$23:$N$50,12,FALSE())+L37)</f>
        <v/>
      </c>
      <c r="N37" s="123"/>
      <c r="U37" s="21" t="n">
        <f aca="false">+IF(C37="",0,C37)</f>
        <v>0</v>
      </c>
      <c r="V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7"/>
      <c r="F38" s="117"/>
      <c r="G38" s="120"/>
      <c r="H38" s="121"/>
      <c r="I38" s="121"/>
      <c r="J38" s="120"/>
      <c r="K38" s="122" t="str">
        <f aca="false">IF(C38="","",ROUND(E38*C38/1000,0))</f>
        <v/>
      </c>
      <c r="L38" s="119" t="str">
        <f aca="false">IF($N$19="","",IF(C38="","",ROUND(K38/J38,2)))</f>
        <v/>
      </c>
      <c r="M38" s="119" t="str">
        <f aca="false">IF(C38="","",VLOOKUP(A38,$B$23:$N$50,12,FALSE())+L38)</f>
        <v/>
      </c>
      <c r="N38" s="123"/>
      <c r="U38" s="21" t="n">
        <f aca="false">+IF(C38="",0,C38)</f>
        <v>0</v>
      </c>
      <c r="V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7"/>
      <c r="F39" s="117"/>
      <c r="G39" s="120"/>
      <c r="H39" s="121"/>
      <c r="I39" s="121"/>
      <c r="J39" s="120"/>
      <c r="K39" s="122" t="str">
        <f aca="false">IF(C39="","",ROUND(E39*C39/1000,0))</f>
        <v/>
      </c>
      <c r="L39" s="119" t="str">
        <f aca="false">IF($N$19="","",IF(C39="","",ROUND(K39/J39,2)))</f>
        <v/>
      </c>
      <c r="M39" s="119" t="str">
        <f aca="false">IF(C39="","",VLOOKUP(A39,$B$23:$N$50,12,FALSE())+L39)</f>
        <v/>
      </c>
      <c r="N39" s="123" t="str">
        <f aca="false">+M39</f>
        <v/>
      </c>
      <c r="U39" s="21" t="n">
        <f aca="false">+IF(C39="",0,C39)</f>
        <v>0</v>
      </c>
      <c r="V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7"/>
      <c r="F40" s="117"/>
      <c r="G40" s="120"/>
      <c r="H40" s="121"/>
      <c r="I40" s="121"/>
      <c r="J40" s="120"/>
      <c r="K40" s="122" t="str">
        <f aca="false">IF(C40="","",ROUND(E40*C40/1000,0))</f>
        <v/>
      </c>
      <c r="L40" s="119" t="str">
        <f aca="false">IF($N$19="","",IF(C40="","",ROUND(K40/J40,2)))</f>
        <v/>
      </c>
      <c r="M40" s="119" t="str">
        <f aca="false">IF(C40="","",VLOOKUP(A40,$B$23:$N$50,12,FALSE())+L40)</f>
        <v/>
      </c>
      <c r="N40" s="123"/>
      <c r="U40" s="21" t="n">
        <f aca="false">+IF(C40="",0,C40)</f>
        <v>0</v>
      </c>
      <c r="V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7"/>
      <c r="F41" s="117"/>
      <c r="G41" s="120"/>
      <c r="H41" s="121"/>
      <c r="I41" s="121"/>
      <c r="J41" s="120"/>
      <c r="K41" s="122" t="str">
        <f aca="false">IF(C41="","",ROUND(E41*C41/1000,0))</f>
        <v/>
      </c>
      <c r="L41" s="119" t="str">
        <f aca="false">IF($N$19="","",IF(C41="","",ROUND(K41/J41,2)))</f>
        <v/>
      </c>
      <c r="M41" s="119" t="str">
        <f aca="false">IF(C41="","",VLOOKUP(A41,$B$23:$N$50,12,FALSE())+L41)</f>
        <v/>
      </c>
      <c r="N41" s="123" t="str">
        <f aca="false">+M41</f>
        <v/>
      </c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7"/>
      <c r="F42" s="117"/>
      <c r="G42" s="120"/>
      <c r="H42" s="121"/>
      <c r="I42" s="121"/>
      <c r="J42" s="120"/>
      <c r="K42" s="122" t="str">
        <f aca="false">IF(C42="","",ROUND(E42*C42/1000,0))</f>
        <v/>
      </c>
      <c r="L42" s="119" t="str">
        <f aca="false">IF($N$19="","",IF(C42="","",ROUND(K42/J42,2)))</f>
        <v/>
      </c>
      <c r="M42" s="119" t="str">
        <f aca="false">IF(C42="","",VLOOKUP(A42,$B$23:$N$50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7"/>
      <c r="F43" s="117"/>
      <c r="G43" s="120"/>
      <c r="H43" s="121"/>
      <c r="I43" s="121"/>
      <c r="J43" s="120"/>
      <c r="K43" s="122" t="str">
        <f aca="false">IF(C43="","",ROUND(E43*C43/1000,0))</f>
        <v/>
      </c>
      <c r="L43" s="119" t="str">
        <f aca="false">IF($N$19="","",IF(C43="","",ROUND(K43/J43,2)))</f>
        <v/>
      </c>
      <c r="M43" s="119" t="str">
        <f aca="false">IF(C43="","",VLOOKUP(A43,$B$23:$N$50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7"/>
      <c r="F44" s="117"/>
      <c r="G44" s="120"/>
      <c r="H44" s="121"/>
      <c r="I44" s="121"/>
      <c r="J44" s="120"/>
      <c r="K44" s="122" t="str">
        <f aca="false">IF(C44="","",ROUND(E44*C44/1000,0))</f>
        <v/>
      </c>
      <c r="L44" s="119" t="str">
        <f aca="false">IF($N$19="","",IF(C44="","",ROUND(K44/J44,2)))</f>
        <v/>
      </c>
      <c r="M44" s="119" t="str">
        <f aca="false">IF(C44="","",VLOOKUP(A44,$B$23:$N$50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7"/>
      <c r="F45" s="117"/>
      <c r="G45" s="120"/>
      <c r="H45" s="121"/>
      <c r="I45" s="121"/>
      <c r="J45" s="120"/>
      <c r="K45" s="122" t="str">
        <f aca="false">IF(C45="","",ROUND(E45*C45/1000,0))</f>
        <v/>
      </c>
      <c r="L45" s="119" t="str">
        <f aca="false">IF($N$19="","",IF(C45="","",ROUND(K45/J45,2)))</f>
        <v/>
      </c>
      <c r="M45" s="119" t="str">
        <f aca="false">IF(C45="","",VLOOKUP(A45,$B$23:$N$50,12,FALSE())+L45)</f>
        <v/>
      </c>
      <c r="N45" s="123" t="str">
        <f aca="false">+M45</f>
        <v/>
      </c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7"/>
      <c r="F46" s="117"/>
      <c r="G46" s="120"/>
      <c r="H46" s="121"/>
      <c r="I46" s="121"/>
      <c r="J46" s="120"/>
      <c r="K46" s="122" t="str">
        <f aca="false">IF(C46="","",ROUND(E46*C46/1000,0))</f>
        <v/>
      </c>
      <c r="L46" s="119" t="str">
        <f aca="false">IF($N$19="","",IF(C46="","",ROUND(K46/J46,2)))</f>
        <v/>
      </c>
      <c r="M46" s="119" t="str">
        <f aca="false">IF(C46="","",VLOOKUP(A46,$B$23:$N$50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7"/>
      <c r="F47" s="117"/>
      <c r="G47" s="120"/>
      <c r="H47" s="121"/>
      <c r="I47" s="121"/>
      <c r="J47" s="120"/>
      <c r="K47" s="122" t="str">
        <f aca="false">IF(C47="","",ROUND(E47*C47/1000,0))</f>
        <v/>
      </c>
      <c r="L47" s="119" t="str">
        <f aca="false">IF($N$19="","",IF(C47="","",ROUND(K47/J47,2)))</f>
        <v/>
      </c>
      <c r="M47" s="119" t="str">
        <f aca="false">IF(C47="","",VLOOKUP(A47,$B$23:$N$50,12,FALSE())+L47)</f>
        <v/>
      </c>
      <c r="N47" s="123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7"/>
      <c r="F48" s="117"/>
      <c r="G48" s="120"/>
      <c r="H48" s="121"/>
      <c r="I48" s="121"/>
      <c r="J48" s="120"/>
      <c r="K48" s="122" t="str">
        <f aca="false">IF(C48="","",ROUND(E48*C48/1000,0))</f>
        <v/>
      </c>
      <c r="L48" s="119" t="str">
        <f aca="false">IF($N$19="","",IF(C48="","",ROUND(K48/J48,2)))</f>
        <v/>
      </c>
      <c r="M48" s="119" t="str">
        <f aca="false">IF(C48="","",VLOOKUP(A48,$B$23:$N$50,12,FALSE())+L48)</f>
        <v/>
      </c>
      <c r="N48" s="134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false" customHeight="false" outlineLevel="0" collapsed="false">
      <c r="A49" s="135"/>
      <c r="B49" s="136"/>
      <c r="C49" s="137"/>
      <c r="D49" s="137"/>
      <c r="E49" s="138"/>
      <c r="F49" s="138"/>
      <c r="G49" s="140"/>
      <c r="H49" s="141"/>
      <c r="I49" s="141"/>
      <c r="J49" s="140"/>
      <c r="K49" s="142" t="str">
        <f aca="false">IF(C49="","",ROUND(E49*C49/1000,0))</f>
        <v/>
      </c>
      <c r="L49" s="143" t="str">
        <f aca="false">IF($N$19="","",IF(C49="","",ROUND(K49/J49,2)))</f>
        <v/>
      </c>
      <c r="M49" s="143" t="str">
        <f aca="false">IF(C49="","",VLOOKUP(A49,$B$23:$N$50,12,FALSE())+L49)</f>
        <v/>
      </c>
      <c r="N49" s="144"/>
      <c r="U49" s="21" t="n">
        <f aca="false">+IF(C49="",0,C49)</f>
        <v>0</v>
      </c>
      <c r="V49" s="21" t="n">
        <f aca="false">IF(OR(C49="",G49=""),0,C49*G49)</f>
        <v>0</v>
      </c>
    </row>
    <row r="50" customFormat="false" ht="15.75" hidden="true" customHeight="false" outlineLevel="0" collapsed="false">
      <c r="A50" s="145"/>
      <c r="B50" s="146" t="str">
        <f aca="false">IF(N19="","",N19)</f>
        <v>P0e</v>
      </c>
      <c r="C50" s="147"/>
      <c r="D50" s="147"/>
      <c r="E50" s="148"/>
      <c r="F50" s="139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40" t="str">
        <f aca="false">IF(OR($N$10="",C50=""),"",IF($N$10="1F",1,3))</f>
        <v/>
      </c>
      <c r="H50" s="149" t="e">
        <f aca="false">IF(B50="","",IF(B50-A50=1,H49,""))</f>
        <v>#VALUE!</v>
      </c>
      <c r="I50" s="149"/>
      <c r="J50" s="150" t="e">
        <f aca="false">IF(OR(H50="",$D$10="",$N$10=""),"",IF($D$10="COBRE",VLOOKUP(CDV_PROY_MT!H50,FDV!$B$16:$E$24,IF(CDV_PROY_MT!$N$10="3F",3,4),FALSE()),IF($D$10="ACS",VLOOKUP(CDV_PROY_MT!H50,FDV!$B$10:$E$15,IF(CDV_PROY_MT!$N$10="3F",3,4),FALSE()),IF($D$10="5005 (PREENSAMBLADO)",VLOOKUP(CDV_PROY_MT!H50,FDV!$B$4:$E$9,IF(CDV_PROY_MT!$N$10="3F",3,4),FALSE()),VLOOKUP(CDV_PROY_MT!H50,FDV!$B$25:$E$30,IF(CDV_PROY_MT!$N$10="3F",3,4),FALSE())))))</f>
        <v>#VALUE!</v>
      </c>
      <c r="K50" s="151" t="str">
        <f aca="false">IF(C50="","",ROUND(F50*C50,0))</f>
        <v/>
      </c>
      <c r="L50" s="139" t="str">
        <f aca="false">IF(C50="","",ROUND(K50/J50,2))</f>
        <v/>
      </c>
      <c r="M50" s="152" t="n">
        <v>0</v>
      </c>
      <c r="N50" s="153"/>
      <c r="U50" s="21" t="n">
        <f aca="false">+IF(C50="",0,C50)</f>
        <v>0</v>
      </c>
      <c r="V50" s="21" t="n">
        <f aca="false">IF(OR(C50="",G50=""),0,C50*G50)</f>
        <v>0</v>
      </c>
    </row>
    <row r="51" customFormat="false" ht="15.75" hidden="false" customHeight="false" outlineLevel="0" collapsed="false">
      <c r="A51" s="154" t="s">
        <v>129</v>
      </c>
      <c r="B51" s="155"/>
      <c r="C51" s="156"/>
      <c r="D51" s="156"/>
      <c r="E51" s="157"/>
      <c r="F51" s="158"/>
      <c r="G51" s="159"/>
      <c r="H51" s="160"/>
      <c r="I51" s="160"/>
      <c r="J51" s="159"/>
      <c r="K51" s="161"/>
      <c r="L51" s="161"/>
      <c r="M51" s="162"/>
      <c r="N51" s="163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4" t="s">
        <v>130</v>
      </c>
      <c r="B52" s="165" t="n">
        <f aca="false">+ROUND(SUMIF(H23:H49,"4/0",V23:V51)*1.015,0)</f>
        <v>0</v>
      </c>
      <c r="C52" s="164" t="s">
        <v>131</v>
      </c>
      <c r="D52" s="165" t="n">
        <f aca="false">ROUND((SUMIF(H23:H49,"3/0",V23:V51))*1.015,0)</f>
        <v>0</v>
      </c>
      <c r="E52" s="166" t="s">
        <v>132</v>
      </c>
      <c r="F52" s="167" t="n">
        <f aca="false">ROUND((SUMIF(H23:H49,"2/0",V23:V51))*1.015,0)</f>
        <v>0</v>
      </c>
      <c r="G52" s="168" t="s">
        <v>133</v>
      </c>
      <c r="H52" s="167" t="n">
        <f aca="false">ROUND((SUMIF(H23:H49,"1/0",V23:V51))*1.015,0)</f>
        <v>0</v>
      </c>
      <c r="I52" s="164" t="s">
        <v>134</v>
      </c>
      <c r="J52" s="165" t="n">
        <f aca="false">ROUND((SUMIF(H23:H49,"2",V23:V51))*1.015,0)</f>
        <v>163</v>
      </c>
      <c r="K52" s="169"/>
      <c r="L52" s="170"/>
      <c r="M52" s="171"/>
      <c r="N52" s="163"/>
    </row>
    <row r="53" customFormat="false" ht="15.75" hidden="false" customHeight="false" outlineLevel="0" collapsed="false">
      <c r="A53" s="172" t="s">
        <v>135</v>
      </c>
      <c r="B53" s="171"/>
      <c r="C53" s="170"/>
      <c r="D53" s="171"/>
      <c r="E53" s="170"/>
      <c r="F53" s="171"/>
      <c r="G53" s="170"/>
      <c r="H53" s="171"/>
      <c r="I53" s="171"/>
      <c r="J53" s="170"/>
      <c r="K53" s="171"/>
      <c r="L53" s="170"/>
      <c r="M53" s="171"/>
      <c r="N53" s="163"/>
    </row>
    <row r="54" customFormat="false" ht="15.75" hidden="false" customHeight="false" outlineLevel="0" collapsed="false">
      <c r="A54" s="164" t="s">
        <v>130</v>
      </c>
      <c r="B54" s="165" t="n">
        <f aca="false">+ROUND(SUMIF(I23:I49,"4/0",U23:U51)*1.015,0)</f>
        <v>0</v>
      </c>
      <c r="C54" s="164" t="s">
        <v>131</v>
      </c>
      <c r="D54" s="165" t="n">
        <f aca="false">ROUND((SUMIF(I23:I49,"3/0",U23:U51))*1.015,0)</f>
        <v>0</v>
      </c>
      <c r="E54" s="164" t="s">
        <v>132</v>
      </c>
      <c r="F54" s="165" t="n">
        <f aca="false">ROUND((SUMIF(I23:I49,"2/0",U23:U51))*1.015,0)</f>
        <v>0</v>
      </c>
      <c r="G54" s="164" t="s">
        <v>133</v>
      </c>
      <c r="H54" s="165" t="n">
        <f aca="false">ROUND((SUMIF(I23:I49,"1/0",U23:U51))*1.015,0)</f>
        <v>0</v>
      </c>
      <c r="I54" s="164" t="s">
        <v>134</v>
      </c>
      <c r="J54" s="165" t="n">
        <f aca="false">ROUND((SUMIF(I23:I49,"2",U23:U51))*1.015,0)</f>
        <v>163</v>
      </c>
      <c r="L54" s="170"/>
      <c r="M54" s="171"/>
      <c r="N54" s="163"/>
    </row>
    <row r="55" customFormat="false" ht="15.75" hidden="false" customHeight="false" outlineLevel="0" collapsed="false">
      <c r="A55" s="173" t="s">
        <v>136</v>
      </c>
      <c r="B55" s="173"/>
      <c r="C55" s="173"/>
      <c r="D55" s="43" t="n">
        <f aca="false">IF(N10="","",SUM(C23:C49))</f>
        <v>161</v>
      </c>
      <c r="E55" s="44" t="s">
        <v>137</v>
      </c>
      <c r="G55" s="43"/>
      <c r="H55" s="43"/>
      <c r="I55" s="43"/>
      <c r="J55" s="43"/>
      <c r="K55" s="43"/>
      <c r="L55" s="43"/>
      <c r="M55" s="32"/>
      <c r="N55" s="174" t="s">
        <v>138</v>
      </c>
    </row>
    <row r="56" customFormat="false" ht="15" hidden="false" customHeight="false" outlineLevel="0" collapsed="false">
      <c r="A56" s="60" t="s">
        <v>139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6" t="s">
        <v>140</v>
      </c>
    </row>
    <row r="57" customFormat="false" ht="15.75" hidden="false" customHeight="false" outlineLevel="0" collapsed="false">
      <c r="A57" s="177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9" t="n">
        <f aca="false">MAX(N23:N49)</f>
        <v>0</v>
      </c>
    </row>
  </sheetData>
  <mergeCells count="83">
    <mergeCell ref="A2:N2"/>
    <mergeCell ref="A4:N4"/>
    <mergeCell ref="D6:E6"/>
    <mergeCell ref="F6:G6"/>
    <mergeCell ref="H6:J6"/>
    <mergeCell ref="K6:L6"/>
    <mergeCell ref="M6:N6"/>
    <mergeCell ref="D8:F8"/>
    <mergeCell ref="D10:G10"/>
    <mergeCell ref="H13:J13"/>
    <mergeCell ref="H14:J14"/>
    <mergeCell ref="A15:J15"/>
    <mergeCell ref="A21:B21"/>
    <mergeCell ref="C21:D21"/>
    <mergeCell ref="E21:F21"/>
    <mergeCell ref="G21:J21"/>
    <mergeCell ref="K21:K22"/>
    <mergeCell ref="L21:N21"/>
    <mergeCell ref="U21:U22"/>
    <mergeCell ref="V21:V22"/>
    <mergeCell ref="C22:D22"/>
    <mergeCell ref="E22:F22"/>
    <mergeCell ref="P22:R22"/>
    <mergeCell ref="C23:D23"/>
    <mergeCell ref="E23:F23"/>
    <mergeCell ref="P23:P24"/>
    <mergeCell ref="C24:D24"/>
    <mergeCell ref="E24:F24"/>
    <mergeCell ref="C25:D25"/>
    <mergeCell ref="E25:F25"/>
    <mergeCell ref="P25:P26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N51:N54"/>
    <mergeCell ref="A55:C55"/>
    <mergeCell ref="B56:M56"/>
    <mergeCell ref="B57:M57"/>
  </mergeCells>
  <conditionalFormatting sqref="N23:N40 N42:N50">
    <cfRule type="expression" priority="2" aboveAverage="0" equalAverage="0" bottom="0" percent="0" rank="0" text="" dxfId="6">
      <formula>$X22&gt;0</formula>
    </cfRule>
  </conditionalFormatting>
  <conditionalFormatting sqref="D8">
    <cfRule type="cellIs" priority="3" operator="equal" aboveAverage="0" equalAverage="0" bottom="0" percent="0" rank="0" text="" dxfId="7">
      <formula>""""""</formula>
    </cfRule>
  </conditionalFormatting>
  <conditionalFormatting sqref="N41">
    <cfRule type="expression" priority="4" aboveAverage="0" equalAverage="0" bottom="0" percent="0" rank="0" text="" dxfId="8">
      <formula>#ref!&gt;0</formula>
    </cfRule>
  </conditionalFormatting>
  <conditionalFormatting sqref="N1 D6 H6 M6 D8 D10 D12:D14 H13:H14 N10 N12 N19">
    <cfRule type="expression" priority="5" aboveAverage="0" equalAverage="0" bottom="0" percent="0" rank="0" text="" dxfId="9">
      <formula>LEN(TRIM(D6))=0</formula>
    </cfRule>
  </conditionalFormatting>
  <conditionalFormatting sqref="N18">
    <cfRule type="expression" priority="6" aboveAverage="0" equalAverage="0" bottom="0" percent="0" rank="0" text="" dxfId="10">
      <formula>LEN(TRIM(N18))=0</formula>
    </cfRule>
  </conditionalFormatting>
  <dataValidations count="5">
    <dataValidation allowBlank="true" errorStyle="stop" operator="between" showDropDown="false" showErrorMessage="true" showInputMessage="true" sqref="H23:I49" type="list">
      <formula1>$AC$5:$AC$9</formula1>
      <formula2>0</formula2>
    </dataValidation>
    <dataValidation allowBlank="true" errorStyle="stop" operator="between" showDropDown="false" showErrorMessage="true" showInputMessage="true" sqref="D8" type="list">
      <formula1>$W$5:$W$7</formula1>
      <formula2>0</formula2>
    </dataValidation>
    <dataValidation allowBlank="true" errorStyle="stop" operator="between" showDropDown="false" showErrorMessage="true" showInputMessage="true" sqref="D6" type="list">
      <formula1>$U$5:$U$8</formula1>
      <formula2>0</formula2>
    </dataValidation>
    <dataValidation allowBlank="true" errorStyle="stop" operator="between" showDropDown="false" showErrorMessage="true" showInputMessage="true" sqref="D10" type="list">
      <formula1>$Y$5:$Y$8</formula1>
      <formula2>0</formula2>
    </dataValidation>
    <dataValidation allowBlank="true" errorStyle="stop" operator="between" showDropDown="false" showErrorMessage="true" showInputMessage="true" sqref="N10" type="list">
      <formula1>$AB$5:$A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7.29"/>
    <col collapsed="false" customWidth="true" hidden="false" outlineLevel="0" max="2" min="2" style="21" width="8.57"/>
    <col collapsed="false" customWidth="true" hidden="false" outlineLevel="0" max="3" min="3" style="21" width="8.29"/>
    <col collapsed="false" customWidth="true" hidden="false" outlineLevel="0" max="4" min="4" style="21" width="7.71"/>
    <col collapsed="false" customWidth="true" hidden="false" outlineLevel="0" max="5" min="5" style="21" width="8"/>
    <col collapsed="false" customWidth="true" hidden="false" outlineLevel="0" max="6" min="6" style="21" width="9.42"/>
    <col collapsed="false" customWidth="true" hidden="false" outlineLevel="0" max="7" min="7" style="21" width="9"/>
    <col collapsed="false" customWidth="false" hidden="false" outlineLevel="0" max="9" min="8" style="21" width="11.43"/>
    <col collapsed="false" customWidth="true" hidden="false" outlineLevel="0" max="10" min="10" style="21" width="8.86"/>
    <col collapsed="false" customWidth="true" hidden="false" outlineLevel="0" max="11" min="11" style="21" width="6.85"/>
    <col collapsed="false" customWidth="true" hidden="false" outlineLevel="0" max="12" min="12" style="21" width="10"/>
    <col collapsed="false" customWidth="true" hidden="false" outlineLevel="0" max="13" min="13" style="21" width="12.42"/>
    <col collapsed="false" customWidth="true" hidden="false" outlineLevel="0" max="14" min="14" style="21" width="10.57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false" outlineLevel="0" max="18" min="18" style="21" width="11.43"/>
    <col collapsed="false" customWidth="false" hidden="true" outlineLevel="0" max="27" min="19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196"/>
    </row>
    <row r="2" customFormat="false" ht="18" hidden="false" customHeight="false" outlineLevel="0" collapsed="false">
      <c r="A2" s="197" t="s">
        <v>1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18" hidden="false" customHeight="false" outlineLevel="0" collapsed="false">
      <c r="A3" s="198"/>
      <c r="B3" s="198"/>
      <c r="C3" s="198"/>
      <c r="D3" s="198"/>
      <c r="E3" s="198"/>
      <c r="F3" s="199" t="s">
        <v>152</v>
      </c>
      <c r="G3" s="198"/>
      <c r="H3" s="198"/>
      <c r="I3" s="198"/>
      <c r="J3" s="198"/>
      <c r="K3" s="198"/>
      <c r="L3" s="198"/>
      <c r="M3" s="198"/>
      <c r="N3" s="198"/>
    </row>
    <row r="4" customFormat="false" ht="15.75" hidden="false" customHeight="false" outlineLevel="0" collapsed="false">
      <c r="A4" s="30" t="s">
        <v>15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S5" s="21" t="s">
        <v>30</v>
      </c>
      <c r="U5" s="21" t="s">
        <v>31</v>
      </c>
      <c r="W5" s="21" t="s">
        <v>32</v>
      </c>
      <c r="Y5" s="21" t="s">
        <v>33</v>
      </c>
      <c r="Z5" s="21" t="s">
        <v>34</v>
      </c>
      <c r="AA5" s="200" t="n">
        <v>4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0</v>
      </c>
      <c r="E6" s="37"/>
      <c r="F6" s="38" t="s">
        <v>38</v>
      </c>
      <c r="G6" s="38"/>
      <c r="H6" s="201"/>
      <c r="I6" s="201"/>
      <c r="J6" s="201"/>
      <c r="K6" s="40" t="s">
        <v>40</v>
      </c>
      <c r="L6" s="40"/>
      <c r="M6" s="41"/>
      <c r="N6" s="41"/>
      <c r="P6" s="202"/>
      <c r="S6" s="21" t="s">
        <v>42</v>
      </c>
      <c r="U6" s="21" t="s">
        <v>43</v>
      </c>
      <c r="W6" s="21" t="s">
        <v>14</v>
      </c>
      <c r="Y6" s="21" t="s">
        <v>44</v>
      </c>
      <c r="Z6" s="21" t="s">
        <v>45</v>
      </c>
      <c r="AA6" s="33" t="n">
        <v>2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U7" s="21" t="s">
        <v>48</v>
      </c>
      <c r="W7" s="21" t="s">
        <v>49</v>
      </c>
      <c r="Y7" s="21" t="s">
        <v>50</v>
      </c>
      <c r="AA7" s="33" t="s">
        <v>10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3"/>
      <c r="S8" s="21" t="s">
        <v>37</v>
      </c>
      <c r="W8" s="21" t="s">
        <v>16</v>
      </c>
      <c r="Y8" s="21" t="s">
        <v>53</v>
      </c>
      <c r="AA8" s="33" t="s">
        <v>11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2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53"/>
      <c r="G10" s="22"/>
      <c r="H10" s="22"/>
      <c r="I10" s="22"/>
      <c r="J10" s="22"/>
      <c r="K10" s="32"/>
      <c r="L10" s="22" t="s">
        <v>154</v>
      </c>
      <c r="M10" s="22"/>
      <c r="N10" s="54"/>
      <c r="S10" s="21" t="s">
        <v>30</v>
      </c>
      <c r="U10" s="21" t="s">
        <v>34</v>
      </c>
      <c r="V10" s="21" t="s">
        <v>45</v>
      </c>
      <c r="AA10" s="51" t="s">
        <v>13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/>
      <c r="L11" s="58"/>
      <c r="M11" s="22"/>
      <c r="N11" s="22"/>
      <c r="S11" s="21" t="s">
        <v>59</v>
      </c>
      <c r="U11" s="21" t="n">
        <v>10</v>
      </c>
      <c r="V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/>
      <c r="E12" s="62"/>
      <c r="F12" s="63"/>
      <c r="G12" s="63"/>
      <c r="H12" s="63"/>
      <c r="I12" s="63"/>
      <c r="J12" s="61"/>
      <c r="K12" s="60"/>
      <c r="L12" s="61"/>
      <c r="M12" s="204" t="s">
        <v>155</v>
      </c>
      <c r="N12" s="26"/>
      <c r="S12" s="21" t="s">
        <v>63</v>
      </c>
      <c r="U12" s="21" t="n">
        <v>15</v>
      </c>
      <c r="V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/>
      <c r="E13" s="43"/>
      <c r="F13" s="44"/>
      <c r="G13" s="67" t="s">
        <v>65</v>
      </c>
      <c r="H13" s="205"/>
      <c r="I13" s="205"/>
      <c r="J13" s="205"/>
      <c r="K13" s="66"/>
      <c r="L13" s="43"/>
      <c r="M13" s="69" t="s">
        <v>61</v>
      </c>
      <c r="N13" s="206"/>
      <c r="S13" s="21" t="s">
        <v>68</v>
      </c>
      <c r="U13" s="21" t="n">
        <v>25</v>
      </c>
      <c r="V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/>
      <c r="E14" s="66"/>
      <c r="F14" s="44"/>
      <c r="G14" s="67" t="s">
        <v>70</v>
      </c>
      <c r="H14" s="72"/>
      <c r="I14" s="72"/>
      <c r="J14" s="72"/>
      <c r="K14" s="66"/>
      <c r="L14" s="43"/>
      <c r="M14" s="69" t="s">
        <v>156</v>
      </c>
      <c r="N14" s="207" t="str">
        <f aca="false">IF(N10="","",IF(N10="3F","220 / 127 V","240 / 120 V"))</f>
        <v/>
      </c>
      <c r="S14" s="21" t="s">
        <v>74</v>
      </c>
      <c r="U14" s="21" t="n">
        <v>37.5</v>
      </c>
      <c r="V14" s="21" t="n">
        <v>100</v>
      </c>
    </row>
    <row r="15" customFormat="false" ht="15.75" hidden="false" customHeight="false" outlineLevel="0" collapsed="false">
      <c r="A15" s="208" t="s">
        <v>157</v>
      </c>
      <c r="B15" s="208"/>
      <c r="C15" s="208"/>
      <c r="D15" s="208"/>
      <c r="E15" s="208"/>
      <c r="F15" s="208"/>
      <c r="G15" s="208"/>
      <c r="H15" s="208"/>
      <c r="I15" s="208"/>
      <c r="J15" s="208"/>
      <c r="K15" s="66"/>
      <c r="L15" s="43"/>
      <c r="M15" s="69" t="str">
        <f aca="false">+IF(OR(D6="",D12="",D13="",N10=""),"","DEMANDA TOTAL (KVA):")</f>
        <v/>
      </c>
      <c r="N15" s="73" t="str">
        <f aca="false">IF(OR(D6="",D12="",D13=""),"",(IF(OR(D6="SAN CRISTOBAL",D6="FLOREANA"),VLOOKUP($D$13,'Estratos SCY - FLO'!A4:M108,IF(D12="A1",2,IF(D12="A",5,IF(D12="B",8,11))),0),VLOOKUP($D$13,'Estratos SCX - ISA'!A3:M107,IF(D12="A1",2,IF(D12="A",5,IF(D12="B",8,11))),0))+D14/900)*1.05)</f>
        <v/>
      </c>
    </row>
    <row r="16" customFormat="false" ht="33.75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9"/>
      <c r="L16" s="79"/>
      <c r="M16" s="210" t="str">
        <f aca="false">+IF(N15="","","POT. NOM. RECOMENDADA TRAFO.(KVA):")</f>
        <v/>
      </c>
      <c r="N16" s="81" t="str">
        <f aca="false">IF(N10="","",IF(N10="1F",IF($N$15&lt;$U$11,U11,IF(AND(N15&gt;U11,N15&lt;U12),U12,IF(AND(N15&gt;U12,N15&lt;U13),U13,IF(AND(N15&gt;U13,N15&lt;U14),U14,IF(AND(N15&gt;U14,N15&lt;U16),U16,IF(AND(N15&gt;U16,N15&lt;U17),U17,IF(AND(N15&gt;U17,N15&lt;U18),U18,IF(AND(N15&gt;U18,N15&lt;U19),U19,IF(AND(N15&gt;U19,N15&lt;U20),U20,""))))))))),IF($N$15&lt;$V$11,V11,IF(AND(N15&gt;V11,N15&lt;V12),V12,IF(AND(N15&gt;V12,N15&lt;V13),V13,IF(AND(N15&gt;V13,N15&lt;V14),V14,IF(AND(N15&gt;V14,N15&lt;V16),V16,IF(AND(N15&gt;V16,N15&lt;V17),V17,IF(AND(N15&gt;V17,N15&lt;V18),V18,"")))))))))</f>
        <v/>
      </c>
      <c r="S16" s="21" t="s">
        <v>78</v>
      </c>
      <c r="U16" s="21" t="n">
        <v>50</v>
      </c>
      <c r="V16" s="21" t="n">
        <v>125</v>
      </c>
    </row>
    <row r="17" customFormat="false" ht="15.75" hidden="false" customHeight="false" outlineLevel="0" collapsed="false">
      <c r="A17" s="43"/>
      <c r="B17" s="43"/>
      <c r="C17" s="43"/>
      <c r="D17" s="43"/>
      <c r="E17" s="43"/>
      <c r="F17" s="44"/>
      <c r="G17" s="44"/>
      <c r="H17" s="43"/>
      <c r="I17" s="43"/>
      <c r="J17" s="43"/>
      <c r="K17" s="43"/>
      <c r="L17" s="43"/>
      <c r="M17" s="43"/>
      <c r="N17" s="32"/>
      <c r="S17" s="21" t="s">
        <v>80</v>
      </c>
      <c r="U17" s="21" t="n">
        <v>75</v>
      </c>
      <c r="V17" s="21" t="n">
        <v>150</v>
      </c>
    </row>
    <row r="18" customFormat="false" ht="18.75" hidden="false" customHeight="false" outlineLevel="0" collapsed="false">
      <c r="A18" s="85" t="s">
        <v>81</v>
      </c>
      <c r="B18" s="86"/>
      <c r="C18" s="86"/>
      <c r="D18" s="87" t="s">
        <v>158</v>
      </c>
      <c r="E18" s="88"/>
      <c r="F18" s="89"/>
      <c r="G18" s="89"/>
      <c r="H18" s="61"/>
      <c r="I18" s="61"/>
      <c r="J18" s="61"/>
      <c r="K18" s="61"/>
      <c r="L18" s="61"/>
      <c r="M18" s="61"/>
      <c r="N18" s="90"/>
      <c r="S18" s="21" t="s">
        <v>39</v>
      </c>
      <c r="U18" s="21" t="n">
        <v>100</v>
      </c>
      <c r="V18" s="21" t="n">
        <v>200</v>
      </c>
    </row>
    <row r="19" customFormat="false" ht="15.75" hidden="false" customHeight="false" outlineLevel="0" collapsed="false">
      <c r="A19" s="66"/>
      <c r="B19" s="43"/>
      <c r="C19" s="43"/>
      <c r="D19" s="43"/>
      <c r="E19" s="43"/>
      <c r="F19" s="44"/>
      <c r="G19" s="44"/>
      <c r="H19" s="43"/>
      <c r="I19" s="43"/>
      <c r="J19" s="43"/>
      <c r="K19" s="43"/>
      <c r="L19" s="43"/>
      <c r="M19" s="43"/>
      <c r="N19" s="211"/>
      <c r="S19" s="21" t="s">
        <v>85</v>
      </c>
      <c r="U19" s="21" t="n">
        <v>112.5</v>
      </c>
    </row>
    <row r="20" customFormat="false" ht="15.75" hidden="false" customHeight="false" outlineLevel="0" collapsed="false">
      <c r="A20" s="78"/>
      <c r="B20" s="79"/>
      <c r="C20" s="79"/>
      <c r="D20" s="79"/>
      <c r="E20" s="79"/>
      <c r="F20" s="92"/>
      <c r="G20" s="92"/>
      <c r="H20" s="79"/>
      <c r="I20" s="79"/>
      <c r="J20" s="79"/>
      <c r="K20" s="79"/>
      <c r="L20" s="93" t="s">
        <v>86</v>
      </c>
      <c r="M20" s="94"/>
      <c r="N20" s="212"/>
      <c r="Q20" s="33"/>
      <c r="U20" s="21" t="n">
        <v>125</v>
      </c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4"/>
      <c r="G21" s="44"/>
      <c r="H21" s="43"/>
      <c r="I21" s="43"/>
      <c r="J21" s="43"/>
      <c r="K21" s="43"/>
      <c r="L21" s="43"/>
      <c r="M21" s="43"/>
      <c r="N21" s="32"/>
    </row>
    <row r="22" customFormat="false" ht="15.75" hidden="false" customHeight="true" outlineLevel="0" collapsed="false">
      <c r="A22" s="95" t="s">
        <v>88</v>
      </c>
      <c r="B22" s="95"/>
      <c r="C22" s="96" t="s">
        <v>89</v>
      </c>
      <c r="D22" s="96" t="s">
        <v>90</v>
      </c>
      <c r="E22" s="97" t="s">
        <v>91</v>
      </c>
      <c r="F22" s="97" t="s">
        <v>92</v>
      </c>
      <c r="G22" s="95" t="s">
        <v>93</v>
      </c>
      <c r="H22" s="95"/>
      <c r="I22" s="95"/>
      <c r="J22" s="95"/>
      <c r="K22" s="59" t="s">
        <v>94</v>
      </c>
      <c r="L22" s="98" t="s">
        <v>95</v>
      </c>
      <c r="M22" s="98"/>
      <c r="N22" s="98"/>
      <c r="S22" s="100" t="s">
        <v>96</v>
      </c>
      <c r="T22" s="100" t="s">
        <v>97</v>
      </c>
    </row>
    <row r="23" customFormat="false" ht="15.75" hidden="false" customHeight="false" outlineLevel="0" collapsed="false">
      <c r="A23" s="96" t="s">
        <v>98</v>
      </c>
      <c r="B23" s="96" t="s">
        <v>99</v>
      </c>
      <c r="C23" s="101" t="s">
        <v>100</v>
      </c>
      <c r="D23" s="101" t="s">
        <v>101</v>
      </c>
      <c r="E23" s="102" t="s">
        <v>102</v>
      </c>
      <c r="F23" s="102" t="s">
        <v>103</v>
      </c>
      <c r="G23" s="103" t="s">
        <v>104</v>
      </c>
      <c r="H23" s="50" t="s">
        <v>105</v>
      </c>
      <c r="I23" s="104" t="s">
        <v>106</v>
      </c>
      <c r="J23" s="50" t="s">
        <v>107</v>
      </c>
      <c r="K23" s="59"/>
      <c r="L23" s="97" t="s">
        <v>108</v>
      </c>
      <c r="M23" s="50" t="s">
        <v>109</v>
      </c>
      <c r="N23" s="40" t="s">
        <v>110</v>
      </c>
      <c r="S23" s="100"/>
      <c r="T23" s="100"/>
    </row>
    <row r="24" customFormat="false" ht="15" hidden="false" customHeight="false" outlineLevel="0" collapsed="false">
      <c r="A24" s="105" t="str">
        <f aca="false">+IF(N20="","",N20)</f>
        <v/>
      </c>
      <c r="B24" s="106"/>
      <c r="C24" s="107"/>
      <c r="D24" s="107"/>
      <c r="E24" s="108"/>
      <c r="F24" s="113" t="str">
        <f aca="false">IF(OR($D$6="",$D$12=""),"",IF(OR(D24&gt;$D$13,SUM($D$24:$D$50)&gt;$D$13,E24&gt;$D$14,SUM($E$24:$E$50)&gt;$D$14),"Rev. Total. abon/AP.",IF(D24="","",IF(OR($D$6="SAN CRISTOBAL",$D$6="FLOREANA"),VLOOKUP(D24,'Estratos SCY - FLO'!$A$4:$M$108,IF($D$12="A1",2,IF($D$12="A",5,IF($D$12="B",8,11))))+E24/(0.9*1000),VLOOKUP(D24,'Estratos SCX - ISA'!$A$3:$M$107,IF($D$12="A1",2,IF($D$12="A",5,IF($D$12="B",8,11))))+E24/(0.9*1000)))))</f>
        <v/>
      </c>
      <c r="G24" s="110" t="str">
        <f aca="false">IF(OR($N$10="",C24=""),"",IF($N$10="1F",1,3))</f>
        <v/>
      </c>
      <c r="H24" s="111"/>
      <c r="I24" s="111"/>
      <c r="J24" s="110" t="str">
        <f aca="false">IF(OR(H24="",$D$10="",$N$10=""),"",IF($D$10="COBRE",VLOOKUP(CDV_EXIST_BT!H24,FDV!$B$16:$E$24,IF(CDV_EXIST_BT!$N$10="3F",3,4),FALSE()),IF($D$10="ACS",VLOOKUP(CDV_EXIST_BT!H24,FDV!$B$10:$E$15,IF(CDV_EXIST_BT!$N$10="3F",3,4),FALSE()),IF($D$10="5005 (PREENSAMBLADO)",VLOOKUP(CDV_EXIST_BT!H24,FDV!$B$4:$E$9,IF(CDV_EXIST_BT!$N$10="3F",3,4),FALSE()),VLOOKUP(CDV_EXIST_BT!H24,FDV!$B$25:$E$30,IF(CDV_EXIST_BT!$N$10="3F",3,4),FALSE())))))</f>
        <v/>
      </c>
      <c r="K24" s="112" t="str">
        <f aca="false">IF(C24="","",ROUND(F24*C24,0))</f>
        <v/>
      </c>
      <c r="L24" s="113" t="str">
        <f aca="false">IF($N$20="","",IF(C24="","",ROUND(K24/J24,2)))</f>
        <v/>
      </c>
      <c r="M24" s="113" t="str">
        <f aca="false">IF(C24="","",VLOOKUP(A24,B24:N51,12,FALSE())+L24)</f>
        <v/>
      </c>
      <c r="N24" s="114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OR($D$6="",$D$12=""),"",IF(OR(D25&gt;$D$13,SUM($D$24:$D$50)&gt;$D$13,E25&gt;$D$14,SUM($E$24:$E$50)&gt;$D$14),"Rev. Total. abon/AP.",IF(D25="","",IF(OR($D$6="SAN CRISTOBAL",$D$6="FLOREANA"),VLOOKUP(D25,'Estratos SCY - FLO'!$A$4:$M$108,IF($D$12="A1",2,IF($D$12="A",5,IF($D$12="B",8,11))))+E25/(0.9*1000),VLOOKUP(D25,'Estratos SCX - ISA'!$A$3:$M$107,IF($D$12="A1",2,IF($D$12="A",5,IF($D$12="B",8,11))))+E25/(0.9*1000)))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EXIST_BT!H25,FDV!$B$16:$E$24,IF(CDV_EXIST_BT!$N$10="3F",3,4),FALSE()),IF($D$10="ACS",VLOOKUP(CDV_EXIST_BT!H25,FDV!$B$10:$E$15,IF(CDV_EXIST_BT!$N$10="3F",3,4),FALSE()),IF($D$10="5005 (PREENSAMBLADO)",VLOOKUP(CDV_EXIST_BT!H25,FDV!$B$4:$E$9,IF(CDV_EXIST_BT!$N$10="3F",3,4),FALSE()),VLOOKUP(CDV_EXIST_BT!H25,FDV!$B$25:$E$30,IF(CDV_EXIST_BT!$N$10="3F",3,4),FALSE())))))</f>
        <v/>
      </c>
      <c r="K25" s="122" t="str">
        <f aca="false">IF(C25="","",ROUND(F25*C25,0))</f>
        <v/>
      </c>
      <c r="L25" s="119" t="str">
        <f aca="false">IF($N$20="","",IF(C25="","",ROUND(K25/J25,2)))</f>
        <v/>
      </c>
      <c r="M25" s="119" t="str">
        <f aca="false">IF(C25="","",VLOOKUP(A25,B24:N51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OR($D$6="",$D$12=""),"",IF(OR(D26&gt;$D$13,SUM($D$24:$D$50)&gt;$D$13,E26&gt;$D$14,SUM($E$24:$E$50)&gt;$D$14),"Rev. Total. abon/AP.",IF(D26="","",IF(OR($D$6="SAN CRISTOBAL",$D$6="FLOREANA"),VLOOKUP(D26,'Estratos SCY - FLO'!$A$4:$M$108,IF($D$12="A1",2,IF($D$12="A",5,IF($D$12="B",8,11))))+E26/(0.9*1000),VLOOKUP(D26,'Estratos SCX - ISA'!$A$3:$M$107,IF($D$12="A1",2,IF($D$12="A",5,IF($D$12="B",8,11))))+E26/(0.9*1000)))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EXIST_BT!H26,FDV!$B$16:$E$24,IF(CDV_EXIST_BT!$N$10="3F",3,4),FALSE()),IF($D$10="ACS",VLOOKUP(CDV_EXIST_BT!H26,FDV!$B$10:$E$15,IF(CDV_EXIST_BT!$N$10="3F",3,4),FALSE()),IF($D$10="5005 (PREENSAMBLADO)",VLOOKUP(CDV_EXIST_BT!H26,FDV!$B$4:$E$9,IF(CDV_EXIST_BT!$N$10="3F",3,4),FALSE()),VLOOKUP(CDV_EXIST_BT!H26,FDV!$B$25:$E$30,IF(CDV_EXIST_BT!$N$10="3F",3,4),FALSE())))))</f>
        <v/>
      </c>
      <c r="K26" s="122" t="str">
        <f aca="false">IF(C26="","",ROUND(F26*C26,0))</f>
        <v/>
      </c>
      <c r="L26" s="119" t="str">
        <f aca="false">IF($N$20="","",IF(C26="","",ROUND(K26/J26,2)))</f>
        <v/>
      </c>
      <c r="M26" s="119" t="str">
        <f aca="false">IF(C26="","",VLOOKUP(A26,B24:N51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OR($D$6="",$D$12=""),"",IF(OR(D27&gt;$D$13,SUM($D$24:$D$50)&gt;$D$13,E27&gt;$D$14,SUM($E$24:$E$50)&gt;$D$14),"Rev. Total. abon/AP.",IF(D27="","",IF(OR($D$6="SAN CRISTOBAL",$D$6="FLOREANA"),VLOOKUP(D27,'Estratos SCY - FLO'!$A$4:$M$108,IF($D$12="A1",2,IF($D$12="A",5,IF($D$12="B",8,11))))+E27/(0.9*1000),VLOOKUP(D27,'Estratos SCX - ISA'!$A$3:$M$107,IF($D$12="A1",2,IF($D$12="A",5,IF($D$12="B",8,11))))+E27/(0.9*1000)))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EXIST_BT!H27,FDV!$B$16:$E$24,IF(CDV_EXIST_BT!$N$10="3F",3,4),FALSE()),IF($D$10="ACS",VLOOKUP(CDV_EXIST_BT!H27,FDV!$B$10:$E$15,IF(CDV_EXIST_BT!$N$10="3F",3,4),FALSE()),IF($D$10="5005 (PREENSAMBLADO)",VLOOKUP(CDV_EXIST_BT!H27,FDV!$B$4:$E$9,IF(CDV_EXIST_BT!$N$10="3F",3,4),FALSE()),VLOOKUP(CDV_EXIST_BT!H27,FDV!$B$25:$E$30,IF(CDV_EXIST_BT!$N$10="3F",3,4),FALSE())))))</f>
        <v/>
      </c>
      <c r="K27" s="122" t="str">
        <f aca="false">IF(C27="","",ROUND(F27*C27,0))</f>
        <v/>
      </c>
      <c r="L27" s="119" t="str">
        <f aca="false">IF($N$20="","",IF(C27="","",ROUND(K27/J27,2)))</f>
        <v/>
      </c>
      <c r="M27" s="119" t="str">
        <f aca="false">IF(C27="","",VLOOKUP(A27,B24:N51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OR($D$6="",$D$12=""),"",IF(OR(D28&gt;$D$13,SUM($D$24:$D$50)&gt;$D$13,E28&gt;$D$14,SUM($E$24:$E$50)&gt;$D$14),"Rev. Total. abon/AP.",IF(D28="","",IF(OR($D$6="SAN CRISTOBAL",$D$6="FLOREANA"),VLOOKUP(D28,'Estratos SCY - FLO'!$A$4:$M$108,IF($D$12="A1",2,IF($D$12="A",5,IF($D$12="B",8,11))))+E28/(0.9*1000),VLOOKUP(D28,'Estratos SCX - ISA'!$A$3:$M$107,IF($D$12="A1",2,IF($D$12="A",5,IF($D$12="B",8,11))))+E28/(0.9*1000)))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EXIST_BT!H28,FDV!$B$16:$E$24,IF(CDV_EXIST_BT!$N$10="3F",3,4),FALSE()),IF($D$10="ACS",VLOOKUP(CDV_EXIST_BT!H28,FDV!$B$10:$E$15,IF(CDV_EXIST_BT!$N$10="3F",3,4),FALSE()),IF($D$10="5005 (PREENSAMBLADO)",VLOOKUP(CDV_EXIST_BT!H28,FDV!$B$4:$E$9,IF(CDV_EXIST_BT!$N$10="3F",3,4),FALSE()),VLOOKUP(CDV_EXIST_BT!H28,FDV!$B$25:$E$30,IF(CDV_EXIST_BT!$N$10="3F",3,4),FALSE())))))</f>
        <v/>
      </c>
      <c r="K28" s="122" t="str">
        <f aca="false">IF(C28="","",ROUND(F28*C28,0))</f>
        <v/>
      </c>
      <c r="L28" s="119" t="str">
        <f aca="false">IF($N$20="","",IF(C28="","",ROUND(K28/J28,2)))</f>
        <v/>
      </c>
      <c r="M28" s="119" t="str">
        <f aca="false">IF(C28="","",VLOOKUP(A28,B24:N51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OR($D$6="",$D$12=""),"",IF(OR(D29&gt;$D$13,SUM($D$24:$D$50)&gt;$D$13,E29&gt;$D$14,SUM($E$24:$E$50)&gt;$D$14),"Rev. Total. abon/AP.",IF(D29="","",IF(OR($D$6="SAN CRISTOBAL",$D$6="FLOREANA"),VLOOKUP(D29,'Estratos SCY - FLO'!$A$4:$M$108,IF($D$12="A1",2,IF($D$12="A",5,IF($D$12="B",8,11))))+E29/(0.9*1000),VLOOKUP(D29,'Estratos SCX - ISA'!$A$3:$M$107,IF($D$12="A1",2,IF($D$12="A",5,IF($D$12="B",8,11))))+E29/(0.9*1000)))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EXIST_BT!H29,FDV!$B$16:$E$24,IF(CDV_EXIST_BT!$N$10="3F",3,4),FALSE()),IF($D$10="ACS",VLOOKUP(CDV_EXIST_BT!H29,FDV!$B$10:$E$15,IF(CDV_EXIST_BT!$N$10="3F",3,4),FALSE()),IF($D$10="5005 (PREENSAMBLADO)",VLOOKUP(CDV_EXIST_BT!H29,FDV!$B$4:$E$9,IF(CDV_EXIST_BT!$N$10="3F",3,4),FALSE()),VLOOKUP(CDV_EXIST_BT!H29,FDV!$B$25:$E$30,IF(CDV_EXIST_BT!$N$10="3F",3,4),FALSE())))))</f>
        <v/>
      </c>
      <c r="K29" s="122" t="str">
        <f aca="false">IF(C29="","",ROUND(F29*C29,0))</f>
        <v/>
      </c>
      <c r="L29" s="119" t="str">
        <f aca="false">IF($N$20="","",IF(C29="","",ROUND(K29/J29,2)))</f>
        <v/>
      </c>
      <c r="M29" s="119" t="str">
        <f aca="false">IF(C29="","",VLOOKUP(A29,B24:N51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OR($D$6="",$D$12=""),"",IF(OR(D30&gt;$D$13,SUM($D$24:$D$50)&gt;$D$13,E30&gt;$D$14,SUM($E$24:$E$50)&gt;$D$14),"Rev. Total. abon/AP.",IF(D30="","",IF(OR($D$6="SAN CRISTOBAL",$D$6="FLOREANA"),VLOOKUP(D30,'Estratos SCY - FLO'!$A$4:$M$108,IF($D$12="A1",2,IF($D$12="A",5,IF($D$12="B",8,11))))+E30/(0.9*1000),VLOOKUP(D30,'Estratos SCX - ISA'!$A$3:$M$107,IF($D$12="A1",2,IF($D$12="A",5,IF($D$12="B",8,11))))+E30/(0.9*1000)))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EXIST_BT!H30,FDV!$B$16:$E$24,IF(CDV_EXIST_BT!$N$10="3F",3,4),FALSE()),IF($D$10="ACS",VLOOKUP(CDV_EXIST_BT!H30,FDV!$B$10:$E$15,IF(CDV_EXIST_BT!$N$10="3F",3,4),FALSE()),IF($D$10="5005 (PREENSAMBLADO)",VLOOKUP(CDV_EXIST_BT!H30,FDV!$B$4:$E$9,IF(CDV_EXIST_BT!$N$10="3F",3,4),FALSE()),VLOOKUP(CDV_EXIST_BT!H30,FDV!$B$25:$E$30,IF(CDV_EXIST_BT!$N$10="3F",3,4),FALSE())))))</f>
        <v/>
      </c>
      <c r="K30" s="122" t="str">
        <f aca="false">IF(C30="","",ROUND(F30*C30,0))</f>
        <v/>
      </c>
      <c r="L30" s="119" t="str">
        <f aca="false">IF($N$20="","",IF(C30="","",ROUND(K30/J30,2)))</f>
        <v/>
      </c>
      <c r="M30" s="119" t="str">
        <f aca="false">IF(C30="","",VLOOKUP(A30,B24:N51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15"/>
      <c r="B31" s="116"/>
      <c r="C31" s="117"/>
      <c r="D31" s="117"/>
      <c r="E31" s="118"/>
      <c r="F31" s="124" t="str">
        <f aca="false">IF(OR($D$6="",$D$12=""),"",IF(OR(D31&gt;$D$13,SUM($D$24:$D$50)&gt;$D$13,E31&gt;$D$14,SUM($E$24:$E$50)&gt;$D$14),"Rev. Total. abon/AP.",IF(D31="","",IF(OR($D$6="SAN CRISTOBAL",$D$6="FLOREANA"),VLOOKUP(D31,'Estratos SCY - FLO'!$A$4:$M$108,IF($D$12="A1",2,IF($D$12="A",5,IF($D$12="B",8,11))))+E31/(0.9*1000),VLOOKUP(D31,'Estratos SCX - ISA'!$A$3:$M$107,IF($D$12="A1",2,IF($D$12="A",5,IF($D$12="B",8,11))))+E31/(0.9*1000)))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EXIST_BT!H31,FDV!$B$16:$E$24,IF(CDV_EXIST_BT!$N$10="3F",3,4),FALSE()),IF($D$10="ACS",VLOOKUP(CDV_EXIST_BT!H31,FDV!$B$10:$E$15,IF(CDV_EXIST_BT!$N$10="3F",3,4),FALSE()),IF($D$10="5005 (PREENSAMBLADO)",VLOOKUP(CDV_EXIST_BT!H31,FDV!$B$4:$E$9,IF(CDV_EXIST_BT!$N$10="3F",3,4),FALSE()),VLOOKUP(CDV_EXIST_BT!H31,FDV!$B$25:$E$30,IF(CDV_EXIST_BT!$N$10="3F",3,4),FALSE())))))</f>
        <v/>
      </c>
      <c r="K31" s="122" t="str">
        <f aca="false">IF(C31="","",ROUND(F31*C31,0))</f>
        <v/>
      </c>
      <c r="L31" s="119" t="str">
        <f aca="false">IF($N$20="","",IF(C31="","",ROUND(K31/J31,2)))</f>
        <v/>
      </c>
      <c r="M31" s="119" t="str">
        <f aca="false">IF(C31="","",VLOOKUP(A31,B24:N51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27"/>
      <c r="B32" s="128"/>
      <c r="C32" s="129"/>
      <c r="D32" s="129"/>
      <c r="E32" s="118"/>
      <c r="F32" s="124" t="str">
        <f aca="false">IF(OR($D$6="",$D$12=""),"",IF(OR(D32&gt;$D$13,SUM($D$24:$D$50)&gt;$D$13,E32&gt;$D$14,SUM($E$24:$E$50)&gt;$D$14),"Rev. Total. abon/AP.",IF(D32="","",IF(OR($D$6="SAN CRISTOBAL",$D$6="FLOREANA"),VLOOKUP(D32,'Estratos SCY - FLO'!$A$4:$M$108,IF($D$12="A1",2,IF($D$12="A",5,IF($D$12="B",8,11))))+E32/(0.9*1000),VLOOKUP(D32,'Estratos SCX - ISA'!$A$3:$M$107,IF($D$12="A1",2,IF($D$12="A",5,IF($D$12="B",8,11))))+E32/(0.9*1000)))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EXIST_BT!H32,FDV!$B$16:$E$24,IF(CDV_EXIST_BT!$N$10="3F",3,4),FALSE()),IF($D$10="ACS",VLOOKUP(CDV_EXIST_BT!H32,FDV!$B$10:$E$15,IF(CDV_EXIST_BT!$N$10="3F",3,4),FALSE()),IF($D$10="5005 (PREENSAMBLADO)",VLOOKUP(CDV_EXIST_BT!H32,FDV!$B$4:$E$9,IF(CDV_EXIST_BT!$N$10="3F",3,4),FALSE()),VLOOKUP(CDV_EXIST_BT!H32,FDV!$B$25:$E$30,IF(CDV_EXIST_BT!$N$10="3F",3,4),FALSE())))))</f>
        <v/>
      </c>
      <c r="K32" s="122" t="str">
        <f aca="false">IF(C32="","",ROUND(F32*C32,0))</f>
        <v/>
      </c>
      <c r="L32" s="119" t="str">
        <f aca="false">IF($N$20="","",IF(C32="","",ROUND(K32/J32,2)))</f>
        <v/>
      </c>
      <c r="M32" s="119" t="str">
        <f aca="false">IF(C32="","",VLOOKUP(A32,B24:N51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15"/>
      <c r="B33" s="116"/>
      <c r="C33" s="117"/>
      <c r="D33" s="117"/>
      <c r="E33" s="130"/>
      <c r="F33" s="124" t="str">
        <f aca="false">IF(OR($D$6="",$D$12=""),"",IF(OR(D33&gt;$D$13,SUM($D$24:$D$50)&gt;$D$13,E33&gt;$D$14,SUM($E$24:$E$50)&gt;$D$14),"Rev. Total. abon/AP.",IF(D33="","",IF(OR($D$6="SAN CRISTOBAL",$D$6="FLOREANA"),VLOOKUP(D33,'Estratos SCY - FLO'!$A$4:$M$108,IF($D$12="A1",2,IF($D$12="A",5,IF($D$12="B",8,11))))+E33/(0.9*1000),VLOOKUP(D33,'Estratos SCX - ISA'!$A$3:$M$107,IF($D$12="A1",2,IF($D$12="A",5,IF($D$12="B",8,11))))+E33/(0.9*1000)))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EXIST_BT!H33,FDV!$B$16:$E$24,IF(CDV_EXIST_BT!$N$10="3F",3,4),FALSE()),IF($D$10="ACS",VLOOKUP(CDV_EXIST_BT!H33,FDV!$B$10:$E$15,IF(CDV_EXIST_BT!$N$10="3F",3,4),FALSE()),IF($D$10="5005 (PREENSAMBLADO)",VLOOKUP(CDV_EXIST_BT!H33,FDV!$B$4:$E$9,IF(CDV_EXIST_BT!$N$10="3F",3,4),FALSE()),VLOOKUP(CDV_EXIST_BT!H33,FDV!$B$25:$E$30,IF(CDV_EXIST_BT!$N$10="3F",3,4),FALSE())))))</f>
        <v/>
      </c>
      <c r="K33" s="122" t="str">
        <f aca="false">IF(C33="","",ROUND(F33*C33,0))</f>
        <v/>
      </c>
      <c r="L33" s="119" t="str">
        <f aca="false">IF($N$20="","",IF(C33="","",ROUND(K33/J33,2)))</f>
        <v/>
      </c>
      <c r="M33" s="119" t="str">
        <f aca="false">IF(C33="","",VLOOKUP(A33,B24:N51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31"/>
      <c r="B34" s="132"/>
      <c r="C34" s="133"/>
      <c r="D34" s="133"/>
      <c r="E34" s="118"/>
      <c r="F34" s="124" t="str">
        <f aca="false">IF(OR($D$6="",$D$12=""),"",IF(OR(D34&gt;$D$13,SUM($D$24:$D$50)&gt;$D$13,E34&gt;$D$14,SUM($E$24:$E$50)&gt;$D$14),"Rev. Total. abon/AP.",IF(D34="","",IF(OR($D$6="SAN CRISTOBAL",$D$6="FLOREANA"),VLOOKUP(D34,'Estratos SCY - FLO'!$A$4:$M$108,IF($D$12="A1",2,IF($D$12="A",5,IF($D$12="B",8,11))))+E34/(0.9*1000),VLOOKUP(D34,'Estratos SCX - ISA'!$A$3:$M$107,IF($D$12="A1",2,IF($D$12="A",5,IF($D$12="B",8,11))))+E34/(0.9*1000)))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EXIST_BT!H34,FDV!$B$16:$E$24,IF(CDV_EXIST_BT!$N$10="3F",3,4),FALSE()),IF($D$10="ACS",VLOOKUP(CDV_EXIST_BT!H34,FDV!$B$10:$E$15,IF(CDV_EXIST_BT!$N$10="3F",3,4),FALSE()),IF($D$10="5005 (PREENSAMBLADO)",VLOOKUP(CDV_EXIST_BT!H34,FDV!$B$4:$E$9,IF(CDV_EXIST_BT!$N$10="3F",3,4),FALSE()),VLOOKUP(CDV_EXIST_BT!H34,FDV!$B$25:$E$30,IF(CDV_EXIST_BT!$N$10="3F",3,4),FALSE())))))</f>
        <v/>
      </c>
      <c r="K34" s="122" t="str">
        <f aca="false">IF(C34="","",ROUND(F34*C34,0))</f>
        <v/>
      </c>
      <c r="L34" s="119" t="str">
        <f aca="false">IF($N$20="","",IF(C34="","",ROUND(K34/J34,2)))</f>
        <v/>
      </c>
      <c r="M34" s="119" t="str">
        <f aca="false">IF(C34="","",VLOOKUP(A34,B24:N51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OR($D$6="",$D$12=""),"",IF(OR(D35&gt;$D$13,SUM($D$24:$D$50)&gt;$D$13,E35&gt;$D$14,SUM($E$24:$E$50)&gt;$D$14),"Rev. Total. abon/AP.",IF(D35="","",IF(OR($D$6="SAN CRISTOBAL",$D$6="FLOREANA"),VLOOKUP(D35,'Estratos SCY - FLO'!$A$4:$M$108,IF($D$12="A1",2,IF($D$12="A",5,IF($D$12="B",8,11))))+E35/(0.9*1000),VLOOKUP(D35,'Estratos SCX - ISA'!$A$3:$M$107,IF($D$12="A1",2,IF($D$12="A",5,IF($D$12="B",8,11))))+E35/(0.9*1000)))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EXIST_BT!H35,FDV!$B$16:$E$24,IF(CDV_EXIST_BT!$N$10="3F",3,4),FALSE()),IF($D$10="ACS",VLOOKUP(CDV_EXIST_BT!H35,FDV!$B$10:$E$15,IF(CDV_EXIST_BT!$N$10="3F",3,4),FALSE()),IF($D$10="5005 (PREENSAMBLADO)",VLOOKUP(CDV_EXIST_BT!H35,FDV!$B$4:$E$9,IF(CDV_EXIST_BT!$N$10="3F",3,4),FALSE()),VLOOKUP(CDV_EXIST_BT!H35,FDV!$B$25:$E$30,IF(CDV_EXIST_BT!$N$10="3F",3,4),FALSE())))))</f>
        <v/>
      </c>
      <c r="K35" s="122" t="str">
        <f aca="false">IF(C35="","",ROUND(F35*C35,0))</f>
        <v/>
      </c>
      <c r="L35" s="119" t="str">
        <f aca="false">IF($N$20="","",IF(C35="","",ROUND(K35/J35,2)))</f>
        <v/>
      </c>
      <c r="M35" s="119" t="str">
        <f aca="false">IF(C35="","",VLOOKUP(A35,B24:N51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OR($D$6="",$D$12=""),"",IF(OR(D36&gt;$D$13,SUM($D$24:$D$50)&gt;$D$13,E36&gt;$D$14,SUM($E$24:$E$50)&gt;$D$14),"Rev. Total. abon/AP.",IF(D36="","",IF(OR($D$6="SAN CRISTOBAL",$D$6="FLOREANA"),VLOOKUP(D36,'Estratos SCY - FLO'!$A$4:$M$108,IF($D$12="A1",2,IF($D$12="A",5,IF($D$12="B",8,11))))+E36/(0.9*1000),VLOOKUP(D36,'Estratos SCX - ISA'!$A$3:$M$107,IF($D$12="A1",2,IF($D$12="A",5,IF($D$12="B",8,11))))+E36/(0.9*1000)))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EXIST_BT!H36,FDV!$B$16:$E$24,IF(CDV_EXIST_BT!$N$10="3F",3,4),FALSE()),IF($D$10="ACS",VLOOKUP(CDV_EXIST_BT!H36,FDV!$B$10:$E$15,IF(CDV_EXIST_BT!$N$10="3F",3,4),FALSE()),IF($D$10="5005 (PREENSAMBLADO)",VLOOKUP(CDV_EXIST_BT!H36,FDV!$B$4:$E$9,IF(CDV_EXIST_BT!$N$10="3F",3,4),FALSE()),VLOOKUP(CDV_EXIST_BT!H36,FDV!$B$25:$E$30,IF(CDV_EXIST_BT!$N$10="3F",3,4),FALSE())))))</f>
        <v/>
      </c>
      <c r="K36" s="122" t="str">
        <f aca="false">IF(C36="","",ROUND(F36*C36,0))</f>
        <v/>
      </c>
      <c r="L36" s="119" t="str">
        <f aca="false">IF($N$20="","",IF(C36="","",ROUND(K36/J36,2)))</f>
        <v/>
      </c>
      <c r="M36" s="119" t="str">
        <f aca="false">IF(C36="","",VLOOKUP(A36,B24:N51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OR($D$6="",$D$12=""),"",IF(OR(D37&gt;$D$13,SUM($D$24:$D$50)&gt;$D$13,E37&gt;$D$14,SUM($E$24:$E$50)&gt;$D$14),"Rev. Total. abon/AP.",IF(D37="","",IF(OR($D$6="SAN CRISTOBAL",$D$6="FLOREANA"),VLOOKUP(D37,'Estratos SCY - FLO'!$A$4:$M$108,IF($D$12="A1",2,IF($D$12="A",5,IF($D$12="B",8,11))))+E37/(0.9*1000),VLOOKUP(D37,'Estratos SCX - ISA'!$A$3:$M$107,IF($D$12="A1",2,IF($D$12="A",5,IF($D$12="B",8,11))))+E37/(0.9*1000)))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EXIST_BT!H37,FDV!$B$16:$E$24,IF(CDV_EXIST_BT!$N$10="3F",3,4),FALSE()),IF($D$10="ACS",VLOOKUP(CDV_EXIST_BT!H37,FDV!$B$10:$E$15,IF(CDV_EXIST_BT!$N$10="3F",3,4),FALSE()),IF($D$10="5005 (PREENSAMBLADO)",VLOOKUP(CDV_EXIST_BT!H37,FDV!$B$4:$E$9,IF(CDV_EXIST_BT!$N$10="3F",3,4),FALSE()),VLOOKUP(CDV_EXIST_BT!H37,FDV!$B$25:$E$30,IF(CDV_EXIST_BT!$N$10="3F",3,4),FALSE())))))</f>
        <v/>
      </c>
      <c r="K37" s="122" t="str">
        <f aca="false">IF(C37="","",ROUND(F37*C37,0))</f>
        <v/>
      </c>
      <c r="L37" s="119" t="str">
        <f aca="false">IF($N$20="","",IF(C37="","",ROUND(K37/J37,2)))</f>
        <v/>
      </c>
      <c r="M37" s="119" t="str">
        <f aca="false">IF(C37="","",VLOOKUP(A37,B24:N51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OR($D$6="",$D$12=""),"",IF(OR(D38&gt;$D$13,SUM($D$24:$D$50)&gt;$D$13,E38&gt;$D$14,SUM($E$24:$E$50)&gt;$D$14),"Rev. Total. abon/AP.",IF(D38="","",IF(OR($D$6="SAN CRISTOBAL",$D$6="FLOREANA"),VLOOKUP(D38,'Estratos SCY - FLO'!$A$4:$M$108,IF($D$12="A1",2,IF($D$12="A",5,IF($D$12="B",8,11))))+E38/(0.9*1000),VLOOKUP(D38,'Estratos SCX - ISA'!$A$3:$M$107,IF($D$12="A1",2,IF($D$12="A",5,IF($D$12="B",8,11))))+E38/(0.9*1000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EXIST_BT!H38,FDV!$B$16:$E$24,IF(CDV_EXIST_BT!$N$10="3F",3,4),FALSE()),IF($D$10="ACS",VLOOKUP(CDV_EXIST_BT!H38,FDV!$B$10:$E$15,IF(CDV_EXIST_BT!$N$10="3F",3,4),FALSE()),IF($D$10="5005 (PREENSAMBLADO)",VLOOKUP(CDV_EXIST_BT!H38,FDV!$B$4:$E$9,IF(CDV_EXIST_BT!$N$10="3F",3,4),FALSE()),VLOOKUP(CDV_EXIST_BT!H38,FDV!$B$25:$E$30,IF(CDV_EXIST_BT!$N$10="3F",3,4),FALSE())))))</f>
        <v/>
      </c>
      <c r="K38" s="122" t="str">
        <f aca="false">IF(C38="","",ROUND(F38*C38,0))</f>
        <v/>
      </c>
      <c r="L38" s="119" t="str">
        <f aca="false">IF($N$20="","",IF(C38="","",ROUND(K38/J38,2)))</f>
        <v/>
      </c>
      <c r="M38" s="119" t="str">
        <f aca="false">IF(C38="","",VLOOKUP(A38,B24:N51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OR($D$6="",$D$12=""),"",IF(OR(D39&gt;$D$13,SUM($D$24:$D$50)&gt;$D$13,E39&gt;$D$14,SUM($E$24:$E$50)&gt;$D$14),"Rev. Total. abon/AP.",IF(D39="","",IF(OR($D$6="SAN CRISTOBAL",$D$6="FLOREANA"),VLOOKUP(D39,'Estratos SCY - FLO'!$A$4:$M$108,IF($D$12="A1",2,IF($D$12="A",5,IF($D$12="B",8,11))))+E39/(0.9*1000),VLOOKUP(D39,'Estratos SCX - ISA'!$A$3:$M$107,IF($D$12="A1",2,IF($D$12="A",5,IF($D$12="B",8,11))))+E39/(0.9*1000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EXIST_BT!H39,FDV!$B$16:$E$24,IF(CDV_EXIST_BT!$N$10="3F",3,4),FALSE()),IF($D$10="ACS",VLOOKUP(CDV_EXIST_BT!H39,FDV!$B$10:$E$15,IF(CDV_EXIST_BT!$N$10="3F",3,4),FALSE()),IF($D$10="5005 (PREENSAMBLADO)",VLOOKUP(CDV_EXIST_BT!H39,FDV!$B$4:$E$9,IF(CDV_EXIST_BT!$N$10="3F",3,4),FALSE()),VLOOKUP(CDV_EXIST_BT!H39,FDV!$B$25:$E$30,IF(CDV_EXIST_BT!$N$10="3F",3,4),FALSE())))))</f>
        <v/>
      </c>
      <c r="K39" s="122" t="str">
        <f aca="false">IF(C39="","",ROUND(F39*C39,0))</f>
        <v/>
      </c>
      <c r="L39" s="119" t="str">
        <f aca="false">IF($N$20="","",IF(C39="","",ROUND(K39/J39,2)))</f>
        <v/>
      </c>
      <c r="M39" s="119" t="str">
        <f aca="false">IF(C39="","",VLOOKUP(A39,B24:N51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OR($D$6="",$D$12=""),"",IF(OR(D40&gt;$D$13,SUM($D$24:$D$50)&gt;$D$13,E40&gt;$D$14,SUM($E$24:$E$50)&gt;$D$14),"Rev. Total. abon/AP.",IF(D40="","",IF(OR($D$6="SAN CRISTOBAL",$D$6="FLOREANA"),VLOOKUP(D40,'Estratos SCY - FLO'!$A$4:$M$108,IF($D$12="A1",2,IF($D$12="A",5,IF($D$12="B",8,11))))+E40/(0.9*1000),VLOOKUP(D40,'Estratos SCX - ISA'!$A$3:$M$107,IF($D$12="A1",2,IF($D$12="A",5,IF($D$12="B",8,11))))+E40/(0.9*1000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EXIST_BT!H40,FDV!$B$16:$E$24,IF(CDV_EXIST_BT!$N$10="3F",3,4),FALSE()),IF($D$10="ACS",VLOOKUP(CDV_EXIST_BT!H40,FDV!$B$10:$E$15,IF(CDV_EXIST_BT!$N$10="3F",3,4),FALSE()),IF($D$10="5005 (PREENSAMBLADO)",VLOOKUP(CDV_EXIST_BT!H40,FDV!$B$4:$E$9,IF(CDV_EXIST_BT!$N$10="3F",3,4),FALSE()),VLOOKUP(CDV_EXIST_BT!H40,FDV!$B$25:$E$30,IF(CDV_EXIST_BT!$N$10="3F",3,4),FALSE())))))</f>
        <v/>
      </c>
      <c r="K40" s="122" t="str">
        <f aca="false">IF(C40="","",ROUND(F40*C40,0))</f>
        <v/>
      </c>
      <c r="L40" s="119" t="str">
        <f aca="false">IF($N$20="","",IF(C40="","",ROUND(K40/J40,2)))</f>
        <v/>
      </c>
      <c r="M40" s="119" t="str">
        <f aca="false">IF(C40="","",VLOOKUP(A40,B24:N51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OR($D$6="",$D$12=""),"",IF(OR(D41&gt;$D$13,SUM($D$24:$D$50)&gt;$D$13,E41&gt;$D$14,SUM($E$24:$E$50)&gt;$D$14),"Rev. Total. abon/AP.",IF(D41="","",IF(OR($D$6="SAN CRISTOBAL",$D$6="FLOREANA"),VLOOKUP(D41,'Estratos SCY - FLO'!$A$4:$M$108,IF($D$12="A1",2,IF($D$12="A",5,IF($D$12="B",8,11))))+E41/(0.9*1000),VLOOKUP(D41,'Estratos SCX - ISA'!$A$3:$M$107,IF($D$12="A1",2,IF($D$12="A",5,IF($D$12="B",8,11))))+E41/(0.9*1000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EXIST_BT!H41,FDV!$B$16:$E$24,IF(CDV_EXIST_BT!$N$10="3F",3,4),FALSE()),IF($D$10="ACS",VLOOKUP(CDV_EXIST_BT!H41,FDV!$B$10:$E$15,IF(CDV_EXIST_BT!$N$10="3F",3,4),FALSE()),IF($D$10="5005 (PREENSAMBLADO)",VLOOKUP(CDV_EXIST_BT!H41,FDV!$B$4:$E$9,IF(CDV_EXIST_BT!$N$10="3F",3,4),FALSE()),VLOOKUP(CDV_EXIST_BT!H41,FDV!$B$25:$E$30,IF(CDV_EXIST_BT!$N$10="3F",3,4),FALSE())))))</f>
        <v/>
      </c>
      <c r="K41" s="122" t="str">
        <f aca="false">IF(C41="","",ROUND(F41*C41,0))</f>
        <v/>
      </c>
      <c r="L41" s="119" t="str">
        <f aca="false">IF($N$20="","",IF(C41="","",ROUND(K41/J41,2)))</f>
        <v/>
      </c>
      <c r="M41" s="119" t="str">
        <f aca="false">IF(C41="","",VLOOKUP(A41,B24:N51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OR($D$6="",$D$12=""),"",IF(OR(D42&gt;$D$13,SUM($D$24:$D$50)&gt;$D$13,E42&gt;$D$14,SUM($E$24:$E$50)&gt;$D$14),"Rev. Total. abon/AP.",IF(D42="","",IF(OR($D$6="SAN CRISTOBAL",$D$6="FLOREANA"),VLOOKUP(D42,'Estratos SCY - FLO'!$A$4:$M$108,IF($D$12="A1",2,IF($D$12="A",5,IF($D$12="B",8,11))))+E42/(0.9*1000),VLOOKUP(D42,'Estratos SCX - ISA'!$A$3:$M$107,IF($D$12="A1",2,IF($D$12="A",5,IF($D$12="B",8,11))))+E42/(0.9*1000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EXIST_BT!H42,FDV!$B$16:$E$24,IF(CDV_EXIST_BT!$N$10="3F",3,4),FALSE()),IF($D$10="ACS",VLOOKUP(CDV_EXIST_BT!H42,FDV!$B$10:$E$15,IF(CDV_EXIST_BT!$N$10="3F",3,4),FALSE()),IF($D$10="5005 (PREENSAMBLADO)",VLOOKUP(CDV_EXIST_BT!H42,FDV!$B$4:$E$9,IF(CDV_EXIST_BT!$N$10="3F",3,4),FALSE()),VLOOKUP(CDV_EXIST_BT!H42,FDV!$B$25:$E$30,IF(CDV_EXIST_BT!$N$10="3F",3,4),FALSE())))))</f>
        <v/>
      </c>
      <c r="K42" s="122" t="str">
        <f aca="false">IF(C42="","",ROUND(F42*C42,0))</f>
        <v/>
      </c>
      <c r="L42" s="119" t="str">
        <f aca="false">IF($N$20="","",IF(C42="","",ROUND(K42/J42,2)))</f>
        <v/>
      </c>
      <c r="M42" s="119" t="str">
        <f aca="false">IF(C42="","",VLOOKUP(A42,B24:N51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OR($D$6="",$D$12=""),"",IF(OR(D43&gt;$D$13,SUM($D$24:$D$50)&gt;$D$13,E43&gt;$D$14,SUM($E$24:$E$50)&gt;$D$14),"Rev. Total. abon/AP.",IF(D43="","",IF(OR($D$6="SAN CRISTOBAL",$D$6="FLOREANA"),VLOOKUP(D43,'Estratos SCY - FLO'!$A$4:$M$108,IF($D$12="A1",2,IF($D$12="A",5,IF($D$12="B",8,11))))+E43/(0.9*1000),VLOOKUP(D43,'Estratos SCX - ISA'!$A$3:$M$107,IF($D$12="A1",2,IF($D$12="A",5,IF($D$12="B",8,11))))+E43/(0.9*1000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EXIST_BT!H43,FDV!$B$16:$E$24,IF(CDV_EXIST_BT!$N$10="3F",3,4),FALSE()),IF($D$10="ACS",VLOOKUP(CDV_EXIST_BT!H43,FDV!$B$10:$E$15,IF(CDV_EXIST_BT!$N$10="3F",3,4),FALSE()),IF($D$10="5005 (PREENSAMBLADO)",VLOOKUP(CDV_EXIST_BT!H43,FDV!$B$4:$E$9,IF(CDV_EXIST_BT!$N$10="3F",3,4),FALSE()),VLOOKUP(CDV_EXIST_BT!H43,FDV!$B$25:$E$30,IF(CDV_EXIST_BT!$N$10="3F",3,4),FALSE())))))</f>
        <v/>
      </c>
      <c r="K43" s="122" t="str">
        <f aca="false">IF(C43="","",ROUND(F43*C43,0))</f>
        <v/>
      </c>
      <c r="L43" s="119" t="str">
        <f aca="false">IF($N$20="","",IF(C43="","",ROUND(K43/J43,2)))</f>
        <v/>
      </c>
      <c r="M43" s="119" t="str">
        <f aca="false">IF(C43="","",VLOOKUP(A43,B24:N51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OR($D$6="",$D$12=""),"",IF(OR(D44&gt;$D$13,SUM($D$24:$D$50)&gt;$D$13,E44&gt;$D$14,SUM($E$24:$E$50)&gt;$D$14),"Rev. Total. abon/AP.",IF(D44="","",IF(OR($D$6="SAN CRISTOBAL",$D$6="FLOREANA"),VLOOKUP(D44,'Estratos SCY - FLO'!$A$4:$M$108,IF($D$12="A1",2,IF($D$12="A",5,IF($D$12="B",8,11))))+E44/(0.9*1000),VLOOKUP(D44,'Estratos SCX - ISA'!$A$3:$M$107,IF($D$12="A1",2,IF($D$12="A",5,IF($D$12="B",8,11))))+E44/(0.9*1000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EXIST_BT!H44,FDV!$B$16:$E$24,IF(CDV_EXIST_BT!$N$10="3F",3,4),FALSE()),IF($D$10="ACS",VLOOKUP(CDV_EXIST_BT!H44,FDV!$B$10:$E$15,IF(CDV_EXIST_BT!$N$10="3F",3,4),FALSE()),IF($D$10="5005 (PREENSAMBLADO)",VLOOKUP(CDV_EXIST_BT!H44,FDV!$B$4:$E$9,IF(CDV_EXIST_BT!$N$10="3F",3,4),FALSE()),VLOOKUP(CDV_EXIST_BT!H44,FDV!$B$25:$E$30,IF(CDV_EXIST_BT!$N$10="3F",3,4),FALSE())))))</f>
        <v/>
      </c>
      <c r="K44" s="122" t="str">
        <f aca="false">IF(C44="","",ROUND(F44*C44,0))</f>
        <v/>
      </c>
      <c r="L44" s="119" t="str">
        <f aca="false">IF($N$20="","",IF(C44="","",ROUND(K44/J44,2)))</f>
        <v/>
      </c>
      <c r="M44" s="119" t="str">
        <f aca="false">IF(C44="","",VLOOKUP(A44,B24:N51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OR($D$6="",$D$12=""),"",IF(OR(D45&gt;$D$13,SUM($D$24:$D$50)&gt;$D$13,E45&gt;$D$14,SUM($E$24:$E$50)&gt;$D$14),"Rev. Total. abon/AP.",IF(D45="","",IF(OR($D$6="SAN CRISTOBAL",$D$6="FLOREANA"),VLOOKUP(D45,'Estratos SCY - FLO'!$A$4:$M$108,IF($D$12="A1",2,IF($D$12="A",5,IF($D$12="B",8,11))))+E45/(0.9*1000),VLOOKUP(D45,'Estratos SCX - ISA'!$A$3:$M$107,IF($D$12="A1",2,IF($D$12="A",5,IF($D$12="B",8,11))))+E45/(0.9*1000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EXIST_BT!H45,FDV!$B$16:$E$24,IF(CDV_EXIST_BT!$N$10="3F",3,4),FALSE()),IF($D$10="ACS",VLOOKUP(CDV_EXIST_BT!H45,FDV!$B$10:$E$15,IF(CDV_EXIST_BT!$N$10="3F",3,4),FALSE()),IF($D$10="5005 (PREENSAMBLADO)",VLOOKUP(CDV_EXIST_BT!H45,FDV!$B$4:$E$9,IF(CDV_EXIST_BT!$N$10="3F",3,4),FALSE()),VLOOKUP(CDV_EXIST_BT!H45,FDV!$B$25:$E$30,IF(CDV_EXIST_BT!$N$10="3F",3,4),FALSE())))))</f>
        <v/>
      </c>
      <c r="K45" s="122" t="str">
        <f aca="false">IF(C45="","",ROUND(F45*C45,0))</f>
        <v/>
      </c>
      <c r="L45" s="119" t="str">
        <f aca="false">IF($N$20="","",IF(C45="","",ROUND(K45/J45,2)))</f>
        <v/>
      </c>
      <c r="M45" s="119" t="str">
        <f aca="false">IF(C45="","",VLOOKUP(A45,B24:N51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OR($D$6="",$D$12=""),"",IF(OR(D46&gt;$D$13,SUM($D$24:$D$50)&gt;$D$13,E46&gt;$D$14,SUM($E$24:$E$50)&gt;$D$14),"Rev. Total. abon/AP.",IF(D46="","",IF(OR($D$6="SAN CRISTOBAL",$D$6="FLOREANA"),VLOOKUP(D46,'Estratos SCY - FLO'!$A$4:$M$108,IF($D$12="A1",2,IF($D$12="A",5,IF($D$12="B",8,11))))+E46/(0.9*1000),VLOOKUP(D46,'Estratos SCX - ISA'!$A$3:$M$107,IF($D$12="A1",2,IF($D$12="A",5,IF($D$12="B",8,11))))+E46/(0.9*1000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EXIST_BT!H46,FDV!$B$16:$E$24,IF(CDV_EXIST_BT!$N$10="3F",3,4),FALSE()),IF($D$10="ACS",VLOOKUP(CDV_EXIST_BT!H46,FDV!$B$10:$E$15,IF(CDV_EXIST_BT!$N$10="3F",3,4),FALSE()),IF($D$10="5005 (PREENSAMBLADO)",VLOOKUP(CDV_EXIST_BT!H46,FDV!$B$4:$E$9,IF(CDV_EXIST_BT!$N$10="3F",3,4),FALSE()),VLOOKUP(CDV_EXIST_BT!H46,FDV!$B$25:$E$30,IF(CDV_EXIST_BT!$N$10="3F",3,4),FALSE())))))</f>
        <v/>
      </c>
      <c r="K46" s="122" t="str">
        <f aca="false">IF(C46="","",ROUND(F46*C46,0))</f>
        <v/>
      </c>
      <c r="L46" s="119" t="str">
        <f aca="false">IF($N$20="","",IF(C46="","",ROUND(K46/J46,2)))</f>
        <v/>
      </c>
      <c r="M46" s="119" t="str">
        <f aca="false">IF(C46="","",VLOOKUP(A46,B24:N51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OR($D$6="",$D$12=""),"",IF(OR(D47&gt;$D$13,SUM($D$24:$D$50)&gt;$D$13,E47&gt;$D$14,SUM($E$24:$E$50)&gt;$D$14),"Rev. Total. abon/AP.",IF(D47="","",IF(OR($D$6="SAN CRISTOBAL",$D$6="FLOREANA"),VLOOKUP(D47,'Estratos SCY - FLO'!$A$4:$M$108,IF($D$12="A1",2,IF($D$12="A",5,IF($D$12="B",8,11))))+E47/(0.9*1000),VLOOKUP(D47,'Estratos SCX - ISA'!$A$3:$M$107,IF($D$12="A1",2,IF($D$12="A",5,IF($D$12="B",8,11))))+E47/(0.9*1000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EXIST_BT!H47,FDV!$B$16:$E$24,IF(CDV_EXIST_BT!$N$10="3F",3,4),FALSE()),IF($D$10="ACS",VLOOKUP(CDV_EXIST_BT!H47,FDV!$B$10:$E$15,IF(CDV_EXIST_BT!$N$10="3F",3,4),FALSE()),IF($D$10="5005 (PREENSAMBLADO)",VLOOKUP(CDV_EXIST_BT!H47,FDV!$B$4:$E$9,IF(CDV_EXIST_BT!$N$10="3F",3,4),FALSE()),VLOOKUP(CDV_EXIST_BT!H47,FDV!$B$25:$E$30,IF(CDV_EXIST_BT!$N$10="3F",3,4),FALSE())))))</f>
        <v/>
      </c>
      <c r="K47" s="122" t="str">
        <f aca="false">IF(C47="","",ROUND(F47*C47,0))</f>
        <v/>
      </c>
      <c r="L47" s="119" t="str">
        <f aca="false">IF($N$20="","",IF(C47="","",ROUND(K47/J47,2)))</f>
        <v/>
      </c>
      <c r="M47" s="119" t="str">
        <f aca="false">IF(C47="","",VLOOKUP(A47,B24:N51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OR($D$6="",$D$12=""),"",IF(OR(D48&gt;$D$13,SUM($D$24:$D$50)&gt;$D$13,E48&gt;$D$14,SUM($E$24:$E$50)&gt;$D$14),"Rev. Total. abon/AP.",IF(D48="","",IF(OR($D$6="SAN CRISTOBAL",$D$6="FLOREANA"),VLOOKUP(D48,'Estratos SCY - FLO'!$A$4:$M$108,IF($D$12="A1",2,IF($D$12="A",5,IF($D$12="B",8,11))))+E48/(0.9*1000),VLOOKUP(D48,'Estratos SCX - ISA'!$A$3:$M$107,IF($D$12="A1",2,IF($D$12="A",5,IF($D$12="B",8,11))))+E48/(0.9*1000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EXIST_BT!H48,FDV!$B$16:$E$24,IF(CDV_EXIST_BT!$N$10="3F",3,4),FALSE()),IF($D$10="ACS",VLOOKUP(CDV_EXIST_BT!H48,FDV!$B$10:$E$15,IF(CDV_EXIST_BT!$N$10="3F",3,4),FALSE()),IF($D$10="5005 (PREENSAMBLADO)",VLOOKUP(CDV_EXIST_BT!H48,FDV!$B$4:$E$9,IF(CDV_EXIST_BT!$N$10="3F",3,4),FALSE()),VLOOKUP(CDV_EXIST_BT!H48,FDV!$B$25:$E$30,IF(CDV_EXIST_BT!$N$10="3F",3,4),FALSE())))))</f>
        <v/>
      </c>
      <c r="K48" s="122" t="str">
        <f aca="false">IF(C48="","",ROUND(F48*C48,0))</f>
        <v/>
      </c>
      <c r="L48" s="119" t="str">
        <f aca="false">IF($N$20="","",IF(C48="","",ROUND(K48/J48,2)))</f>
        <v/>
      </c>
      <c r="M48" s="119" t="str">
        <f aca="false">IF(C48="","",VLOOKUP(A48,B24:N51,11,FALSE())+L48)</f>
        <v/>
      </c>
      <c r="N48" s="123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" hidden="false" customHeight="false" outlineLevel="0" collapsed="false">
      <c r="A49" s="115"/>
      <c r="B49" s="116"/>
      <c r="C49" s="117"/>
      <c r="D49" s="117"/>
      <c r="E49" s="118"/>
      <c r="F49" s="124" t="str">
        <f aca="false">IF(OR($D$6="",$D$12=""),"",IF(OR(D49&gt;$D$13,SUM($D$24:$D$50)&gt;$D$13,E49&gt;$D$14,SUM($E$24:$E$50)&gt;$D$14),"Rev. Total. abon/AP.",IF(D49="","",IF(OR($D$6="SAN CRISTOBAL",$D$6="FLOREANA"),VLOOKUP(D49,'Estratos SCY - FLO'!$A$4:$M$108,IF($D$12="A1",2,IF($D$12="A",5,IF($D$12="B",8,11))))+E49/(0.9*1000),VLOOKUP(D49,'Estratos SCX - ISA'!$A$3:$M$107,IF($D$12="A1",2,IF($D$12="A",5,IF($D$12="B",8,11))))+E49/(0.9*1000)))))</f>
        <v/>
      </c>
      <c r="G49" s="120" t="str">
        <f aca="false">IF(OR($N$10="",C49=""),"",IF($N$10="1F",1,3))</f>
        <v/>
      </c>
      <c r="H49" s="121"/>
      <c r="I49" s="121"/>
      <c r="J49" s="120" t="str">
        <f aca="false">IF(OR(H49="",$D$10="",$N$10=""),"",IF($D$10="COBRE",VLOOKUP(CDV_EXIST_BT!H49,FDV!$B$16:$E$24,IF(CDV_EXIST_BT!$N$10="3F",3,4),FALSE()),IF($D$10="ACS",VLOOKUP(CDV_EXIST_BT!H49,FDV!$B$10:$E$15,IF(CDV_EXIST_BT!$N$10="3F",3,4),FALSE()),IF($D$10="5005 (PREENSAMBLADO)",VLOOKUP(CDV_EXIST_BT!H49,FDV!$B$4:$E$9,IF(CDV_EXIST_BT!$N$10="3F",3,4),FALSE()),VLOOKUP(CDV_EXIST_BT!H49,FDV!$B$25:$E$30,IF(CDV_EXIST_BT!$N$10="3F",3,4),FALSE())))))</f>
        <v/>
      </c>
      <c r="K49" s="122" t="str">
        <f aca="false">IF(C49="","",ROUND(F49*C49,0))</f>
        <v/>
      </c>
      <c r="L49" s="119" t="str">
        <f aca="false">IF($N$20="","",IF(C49="","",ROUND(K49/J49,2)))</f>
        <v/>
      </c>
      <c r="M49" s="119" t="str">
        <f aca="false">IF(C49="","",VLOOKUP(A49,B24:N51,11,FALSE())+L49)</f>
        <v/>
      </c>
      <c r="N49" s="134"/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false" customHeight="false" outlineLevel="0" collapsed="false">
      <c r="A50" s="135"/>
      <c r="B50" s="136"/>
      <c r="C50" s="137"/>
      <c r="D50" s="137"/>
      <c r="E50" s="138"/>
      <c r="F50" s="139" t="str">
        <f aca="false">IF(OR($D$6="",$D$12=""),"",IF(OR(D50&gt;$D$13,SUM($D$24:$D$50)&gt;$D$13,E50&gt;$D$14,SUM($E$24:$E$50)&gt;$D$14),"Rev. Total. abon/AP.",IF(D50="","",IF(OR($D$6="SAN CRISTOBAL",$D$6="FLOREANA"),VLOOKUP(D50,'Estratos SCY - FLO'!$A$4:$M$108,IF($D$12="A1",2,IF($D$12="A",5,IF($D$12="B",8,11))))+E50/(0.9*1000),VLOOKUP(D50,'Estratos SCX - ISA'!$A$3:$M$107,IF($D$12="A1",2,IF($D$12="A",5,IF($D$12="B",8,11))))+E50/(0.9*1000)))))</f>
        <v/>
      </c>
      <c r="G50" s="140" t="str">
        <f aca="false">IF(OR($N$10="",C50=""),"",IF($N$10="1F",1,3))</f>
        <v/>
      </c>
      <c r="H50" s="141"/>
      <c r="I50" s="141"/>
      <c r="J50" s="140" t="str">
        <f aca="false">IF(OR(H50="",$D$10="",$N$10=""),"",IF($D$10="COBRE",VLOOKUP(CDV_EXIST_BT!H50,FDV!$B$16:$E$24,IF(CDV_EXIST_BT!$N$10="3F",3,4),FALSE()),IF($D$10="ACS",VLOOKUP(CDV_EXIST_BT!H50,FDV!$B$10:$E$15,IF(CDV_EXIST_BT!$N$10="3F",3,4),FALSE()),IF($D$10="5005 (PREENSAMBLADO)",VLOOKUP(CDV_EXIST_BT!H50,FDV!$B$4:$E$9,IF(CDV_EXIST_BT!$N$10="3F",3,4),FALSE()),VLOOKUP(CDV_EXIST_BT!H50,FDV!$B$25:$E$30,IF(CDV_EXIST_BT!$N$10="3F",3,4),FALSE())))))</f>
        <v/>
      </c>
      <c r="K50" s="142" t="str">
        <f aca="false">IF(C50="","",ROUND(F50*C50,0))</f>
        <v/>
      </c>
      <c r="L50" s="143" t="str">
        <f aca="false">IF($N$20="","",IF(C50="","",ROUND(K50/J50,2)))</f>
        <v/>
      </c>
      <c r="M50" s="143" t="str">
        <f aca="false">IF(C50="","",VLOOKUP(A50,B24:N51,11,FALSE())+L50)</f>
        <v/>
      </c>
      <c r="N50" s="144"/>
      <c r="S50" s="21" t="n">
        <f aca="false">+IF(C50="",0,C50)</f>
        <v>0</v>
      </c>
      <c r="T50" s="21" t="n">
        <f aca="false">IF(OR(C50="",G50=""),0,C50*G50)</f>
        <v>0</v>
      </c>
    </row>
    <row r="51" customFormat="false" ht="24" hidden="true" customHeight="false" outlineLevel="0" collapsed="false">
      <c r="A51" s="145"/>
      <c r="B51" s="146" t="str">
        <f aca="false">IF(N20="","",N20)</f>
        <v/>
      </c>
      <c r="C51" s="147"/>
      <c r="D51" s="147"/>
      <c r="E51" s="148"/>
      <c r="F51" s="139"/>
      <c r="G51" s="140" t="str">
        <f aca="false">IF(OR($N$10="",D51=""),"",IF($N$10="1F",1,3))</f>
        <v/>
      </c>
      <c r="H51" s="149" t="str">
        <f aca="false">IF(B51="","",IF(B51-A51=1,H50,""))</f>
        <v/>
      </c>
      <c r="I51" s="149"/>
      <c r="J51" s="150" t="str">
        <f aca="false">IF(OR(H51="",$D$10="",$N$10=""),"",IF($D$10="COBRE",VLOOKUP(CDV_EXIST_BT!H51,FDV!$B$16:$E$24,IF(CDV_EXIST_BT!$N$10="3F",3,4),FALSE()),IF($D$10="ACS",VLOOKUP(CDV_EXIST_BT!H51,FDV!$B$10:$E$15,IF(CDV_EXIST_BT!$N$10="3F",3,4),FALSE()),IF($D$10="5005 (PREENSAMBLADO)",VLOOKUP(CDV_EXIST_BT!H51,FDV!$B$4:$E$9,IF(CDV_EXIST_BT!$N$10="3F",3,4),FALSE()),VLOOKUP(CDV_EXIST_BT!H51,FDV!$B$25:$E$30,IF(CDV_EXIST_BT!$N$10="3F",3,4),FALSE())))))</f>
        <v/>
      </c>
      <c r="K51" s="151" t="str">
        <f aca="false">IF(C51="","",ROUND(F51*C51,0))</f>
        <v/>
      </c>
      <c r="L51" s="139" t="str">
        <f aca="false">IF(C51="","",ROUND(K51/J51,2))</f>
        <v/>
      </c>
      <c r="M51" s="152" t="n">
        <v>0</v>
      </c>
      <c r="N51" s="153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54" t="s">
        <v>159</v>
      </c>
      <c r="B52" s="155"/>
      <c r="C52" s="156"/>
      <c r="D52" s="156"/>
      <c r="E52" s="157"/>
      <c r="F52" s="158"/>
      <c r="G52" s="159"/>
      <c r="H52" s="160"/>
      <c r="I52" s="160"/>
      <c r="J52" s="159"/>
      <c r="K52" s="157"/>
      <c r="L52" s="157"/>
      <c r="M52" s="162"/>
      <c r="N52" s="163"/>
      <c r="S52" s="21" t="n">
        <f aca="false">+IF(D52&gt;0,C52,0)</f>
        <v>0</v>
      </c>
      <c r="T52" s="21" t="n">
        <f aca="false">IF(C52="",0,C52*G52)</f>
        <v>0</v>
      </c>
    </row>
    <row r="53" customFormat="false" ht="15.75" hidden="false" customHeight="false" outlineLevel="0" collapsed="false">
      <c r="A53" s="164" t="s">
        <v>130</v>
      </c>
      <c r="B53" s="165" t="n">
        <f aca="false">+ROUND(SUMIF(H24:H50,"4/0",T24:T52)*1.015,0)</f>
        <v>0</v>
      </c>
      <c r="C53" s="164" t="s">
        <v>131</v>
      </c>
      <c r="D53" s="165" t="n">
        <f aca="false">ROUND((SUMIF(H24:H50,"3/0",T24:T52))*1.015,0)</f>
        <v>0</v>
      </c>
      <c r="E53" s="166" t="s">
        <v>132</v>
      </c>
      <c r="F53" s="167" t="n">
        <f aca="false">ROUND((SUMIF(H24:H50,"2/0",T24:T52))*1.015,0)</f>
        <v>0</v>
      </c>
      <c r="G53" s="168" t="s">
        <v>133</v>
      </c>
      <c r="H53" s="167" t="n">
        <f aca="false">ROUND((SUMIF(H24:H50,"1/0",T24:T52))*1.015,0)</f>
        <v>0</v>
      </c>
      <c r="I53" s="168" t="s">
        <v>134</v>
      </c>
      <c r="J53" s="167" t="n">
        <f aca="false">ROUND((SUMIF(H24:H50,"2",T24:T52))*1.015,0)</f>
        <v>0</v>
      </c>
      <c r="K53" s="164" t="s">
        <v>160</v>
      </c>
      <c r="L53" s="213" t="n">
        <f aca="false">ROUND((SUMIF(H24:H50,"4",T24:T52))*1.015,0)</f>
        <v>0</v>
      </c>
      <c r="M53" s="169"/>
      <c r="N53" s="163"/>
    </row>
    <row r="54" customFormat="false" ht="15.75" hidden="false" customHeight="false" outlineLevel="0" collapsed="false">
      <c r="A54" s="172" t="s">
        <v>135</v>
      </c>
      <c r="B54" s="214"/>
      <c r="C54" s="215"/>
      <c r="D54" s="215"/>
      <c r="E54" s="161"/>
      <c r="F54" s="171"/>
      <c r="G54" s="170"/>
      <c r="H54" s="171"/>
      <c r="I54" s="171"/>
      <c r="J54" s="170"/>
      <c r="K54" s="171"/>
      <c r="L54" s="170"/>
      <c r="M54" s="171"/>
      <c r="N54" s="163"/>
    </row>
    <row r="55" customFormat="false" ht="15.75" hidden="false" customHeight="false" outlineLevel="0" collapsed="false">
      <c r="A55" s="164" t="s">
        <v>130</v>
      </c>
      <c r="B55" s="165" t="n">
        <f aca="false">+ROUND(SUMIF(I24:I50,"4/0",S24:S52)*1.015,0)</f>
        <v>0</v>
      </c>
      <c r="C55" s="164" t="s">
        <v>131</v>
      </c>
      <c r="D55" s="165" t="n">
        <f aca="false">ROUND((SUMIF(I24:I50,"3/0",S24:S52))*1.015,0)</f>
        <v>0</v>
      </c>
      <c r="E55" s="164" t="s">
        <v>132</v>
      </c>
      <c r="F55" s="165" t="n">
        <f aca="false">ROUND((SUMIF(I24:I50,"2/0",S24:S52))*1.015,0)</f>
        <v>0</v>
      </c>
      <c r="G55" s="164" t="s">
        <v>133</v>
      </c>
      <c r="H55" s="165" t="n">
        <f aca="false">ROUND((SUMIF(I24:I50,"1/0",S24:S52))*1.015,0)</f>
        <v>0</v>
      </c>
      <c r="I55" s="164" t="s">
        <v>134</v>
      </c>
      <c r="J55" s="165" t="n">
        <f aca="false">ROUND((SUMIF(I24:I50,"2",S24:S52))*1.015,0)</f>
        <v>0</v>
      </c>
      <c r="K55" s="164" t="s">
        <v>160</v>
      </c>
      <c r="L55" s="213" t="n">
        <f aca="false">ROUND((SUMIF(I24:I50,"4",S24:S52))*1.015,0)</f>
        <v>0</v>
      </c>
      <c r="M55" s="171"/>
      <c r="N55" s="163"/>
    </row>
    <row r="56" customFormat="false" ht="20.25" hidden="false" customHeight="true" outlineLevel="0" collapsed="false">
      <c r="A56" s="216" t="s">
        <v>161</v>
      </c>
      <c r="B56" s="216"/>
      <c r="C56" s="216"/>
      <c r="D56" s="217" t="str">
        <f aca="false">IF(N10="","",SUM(C24:C50))</f>
        <v/>
      </c>
      <c r="E56" s="218" t="s">
        <v>137</v>
      </c>
      <c r="G56" s="43"/>
      <c r="H56" s="43"/>
      <c r="I56" s="43"/>
      <c r="J56" s="43"/>
      <c r="K56" s="43"/>
      <c r="L56" s="43"/>
      <c r="M56" s="32"/>
      <c r="N56" s="174" t="s">
        <v>138</v>
      </c>
    </row>
    <row r="57" customFormat="false" ht="15" hidden="false" customHeight="false" outlineLevel="0" collapsed="false">
      <c r="A57" s="60" t="s">
        <v>139</v>
      </c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176" t="s">
        <v>140</v>
      </c>
    </row>
    <row r="58" customFormat="false" ht="15.75" hidden="false" customHeight="false" outlineLevel="0" collapsed="false">
      <c r="A58" s="177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179" t="n">
        <f aca="false">MAX(N24:N50)</f>
        <v>0</v>
      </c>
    </row>
  </sheetData>
  <mergeCells count="22">
    <mergeCell ref="A2:N2"/>
    <mergeCell ref="A4:N4"/>
    <mergeCell ref="D6:E6"/>
    <mergeCell ref="F6:G6"/>
    <mergeCell ref="H6:J6"/>
    <mergeCell ref="K6:L6"/>
    <mergeCell ref="M6:N6"/>
    <mergeCell ref="D8:F8"/>
    <mergeCell ref="D10:F10"/>
    <mergeCell ref="H13:J13"/>
    <mergeCell ref="H14:J14"/>
    <mergeCell ref="A15:J16"/>
    <mergeCell ref="A22:B22"/>
    <mergeCell ref="G22:J22"/>
    <mergeCell ref="K22:K23"/>
    <mergeCell ref="L22:N22"/>
    <mergeCell ref="S22:S23"/>
    <mergeCell ref="T22:T23"/>
    <mergeCell ref="N52:N55"/>
    <mergeCell ref="A56:C56"/>
    <mergeCell ref="B57:M57"/>
    <mergeCell ref="B58:M58"/>
  </mergeCells>
  <conditionalFormatting sqref="N24:N41 N43:N51">
    <cfRule type="expression" priority="2" aboveAverage="0" equalAverage="0" bottom="0" percent="0" rank="0" text="" dxfId="11">
      <formula>$V23&gt;0</formula>
    </cfRule>
  </conditionalFormatting>
  <conditionalFormatting sqref="D6 H6 M6 D8 D10 D12 D13 D14 H13 H14 N10 N12 N1 N20 N13">
    <cfRule type="cellIs" priority="3" operator="equal" aboveAverage="0" equalAverage="0" bottom="0" percent="0" rank="0" text="" dxfId="12">
      <formula>""</formula>
    </cfRule>
  </conditionalFormatting>
  <conditionalFormatting sqref="N42">
    <cfRule type="expression" priority="4" aboveAverage="0" equalAverage="0" bottom="0" percent="0" rank="0" text="" dxfId="13">
      <formula>#ref!&gt;0</formula>
    </cfRule>
  </conditionalFormatting>
  <dataValidations count="6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12" type="list">
      <formula1>$Y$5:$Y$8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H24:I50" type="list">
      <formula1>$AA$5:$A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true" outlineLevel="0" max="27" min="18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21"/>
    </row>
    <row r="2" customFormat="false" ht="18" hidden="false" customHeight="false" outlineLevel="0" collapsed="false">
      <c r="A2" s="222" t="s">
        <v>162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163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223" t="s">
        <v>164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R4" s="21" t="s">
        <v>165</v>
      </c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R5" s="21" t="s">
        <v>166</v>
      </c>
      <c r="S5" s="21" t="s">
        <v>30</v>
      </c>
      <c r="U5" s="21" t="s">
        <v>167</v>
      </c>
      <c r="W5" s="21" t="s">
        <v>32</v>
      </c>
      <c r="Y5" s="21" t="s">
        <v>33</v>
      </c>
      <c r="Z5" s="21" t="s">
        <v>34</v>
      </c>
      <c r="AA5" s="200" t="n">
        <v>6</v>
      </c>
    </row>
    <row r="6" customFormat="false" ht="15.75" hidden="false" customHeight="false" outlineLevel="0" collapsed="false">
      <c r="A6" s="34" t="s">
        <v>36</v>
      </c>
      <c r="B6" s="35"/>
      <c r="C6" s="36"/>
      <c r="D6" s="45"/>
      <c r="E6" s="45"/>
      <c r="F6" s="38" t="s">
        <v>38</v>
      </c>
      <c r="G6" s="38"/>
      <c r="H6" s="201"/>
      <c r="I6" s="201"/>
      <c r="J6" s="201"/>
      <c r="K6" s="40" t="s">
        <v>40</v>
      </c>
      <c r="L6" s="40"/>
      <c r="M6" s="41"/>
      <c r="N6" s="41"/>
      <c r="P6" s="202"/>
      <c r="R6" s="21" t="s">
        <v>168</v>
      </c>
      <c r="S6" s="21" t="s">
        <v>42</v>
      </c>
      <c r="U6" s="21" t="s">
        <v>169</v>
      </c>
      <c r="W6" s="21" t="s">
        <v>14</v>
      </c>
      <c r="Y6" s="21" t="s">
        <v>44</v>
      </c>
      <c r="Z6" s="21" t="s">
        <v>45</v>
      </c>
      <c r="AA6" s="200" t="n">
        <v>4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W7" s="21" t="s">
        <v>49</v>
      </c>
      <c r="Y7" s="21" t="s">
        <v>50</v>
      </c>
      <c r="AA7" s="33" t="n">
        <v>2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3"/>
      <c r="S8" s="21" t="s">
        <v>37</v>
      </c>
      <c r="W8" s="21" t="s">
        <v>16</v>
      </c>
      <c r="Y8" s="21" t="s">
        <v>53</v>
      </c>
      <c r="AA8" s="33" t="s">
        <v>10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22"/>
      <c r="G10" s="22"/>
      <c r="H10" s="22"/>
      <c r="I10" s="22"/>
      <c r="J10" s="22"/>
      <c r="K10" s="32"/>
      <c r="L10" s="22" t="s">
        <v>154</v>
      </c>
      <c r="M10" s="22"/>
      <c r="N10" s="54"/>
      <c r="S10" s="21" t="s">
        <v>30</v>
      </c>
      <c r="U10" s="21" t="s">
        <v>34</v>
      </c>
      <c r="V10" s="21" t="s">
        <v>45</v>
      </c>
      <c r="AA10" s="33" t="s">
        <v>12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79"/>
      <c r="L11" s="58"/>
      <c r="M11" s="22"/>
      <c r="N11" s="22"/>
      <c r="S11" s="21" t="s">
        <v>59</v>
      </c>
      <c r="U11" s="21" t="n">
        <v>10</v>
      </c>
      <c r="V11" s="21" t="n">
        <v>30</v>
      </c>
      <c r="AA11" s="51" t="s">
        <v>13</v>
      </c>
    </row>
    <row r="12" customFormat="false" ht="15.75" hidden="false" customHeight="false" outlineLevel="0" collapsed="false">
      <c r="A12" s="34" t="s">
        <v>69</v>
      </c>
      <c r="B12" s="35"/>
      <c r="C12" s="203"/>
      <c r="D12" s="224"/>
      <c r="E12" s="62"/>
      <c r="F12" s="63"/>
      <c r="G12" s="63"/>
      <c r="H12" s="225"/>
      <c r="I12" s="63"/>
      <c r="J12" s="90"/>
      <c r="K12" s="60"/>
      <c r="L12" s="61"/>
      <c r="M12" s="64" t="s">
        <v>61</v>
      </c>
      <c r="N12" s="226"/>
      <c r="S12" s="21" t="s">
        <v>63</v>
      </c>
      <c r="U12" s="21" t="n">
        <v>15</v>
      </c>
      <c r="V12" s="21" t="n">
        <v>50</v>
      </c>
    </row>
    <row r="13" customFormat="false" ht="15.75" hidden="false" customHeight="true" outlineLevel="0" collapsed="false">
      <c r="A13" s="227" t="s">
        <v>170</v>
      </c>
      <c r="B13" s="227"/>
      <c r="C13" s="227"/>
      <c r="D13" s="53"/>
      <c r="E13" s="43"/>
      <c r="F13" s="44"/>
      <c r="G13" s="67" t="s">
        <v>65</v>
      </c>
      <c r="H13" s="187"/>
      <c r="I13" s="187"/>
      <c r="J13" s="187"/>
      <c r="K13" s="66"/>
      <c r="L13" s="43"/>
      <c r="M13" s="228" t="s">
        <v>156</v>
      </c>
      <c r="N13" s="50" t="str">
        <f aca="false">IF(N10="","",IF(N10="3F","220 / 127 V","240 / 120 V"))</f>
        <v/>
      </c>
      <c r="S13" s="21" t="s">
        <v>68</v>
      </c>
      <c r="U13" s="21" t="n">
        <v>25</v>
      </c>
      <c r="V13" s="21" t="n">
        <v>75</v>
      </c>
    </row>
    <row r="14" customFormat="false" ht="25.5" hidden="false" customHeight="true" outlineLevel="0" collapsed="false">
      <c r="A14" s="229" t="str">
        <f aca="false">+IF(D13="NO","INDICAR kVA TRAFO:","")</f>
        <v/>
      </c>
      <c r="B14" s="229"/>
      <c r="C14" s="229"/>
      <c r="D14" s="230"/>
      <c r="E14" s="66"/>
      <c r="F14" s="44"/>
      <c r="G14" s="67" t="s">
        <v>70</v>
      </c>
      <c r="H14" s="231"/>
      <c r="I14" s="231"/>
      <c r="J14" s="231"/>
      <c r="K14" s="66"/>
      <c r="L14" s="43"/>
      <c r="M14" s="228" t="s">
        <v>67</v>
      </c>
      <c r="N14" s="232" t="str">
        <f aca="false">IF(OR(N10="",D12=""),"",IF(D13="SI",(D12/900)*1.05,D12/900))</f>
        <v/>
      </c>
      <c r="S14" s="21" t="s">
        <v>74</v>
      </c>
      <c r="U14" s="21" t="n">
        <v>37.5</v>
      </c>
      <c r="V14" s="21" t="n">
        <v>100</v>
      </c>
    </row>
    <row r="15" customFormat="false" ht="33.75" hidden="false" customHeight="true" outlineLevel="0" collapsed="false">
      <c r="A15" s="233"/>
      <c r="B15" s="233"/>
      <c r="C15" s="233"/>
      <c r="D15" s="233"/>
      <c r="E15" s="233"/>
      <c r="F15" s="233"/>
      <c r="G15" s="233"/>
      <c r="H15" s="233"/>
      <c r="I15" s="233"/>
      <c r="J15" s="233"/>
      <c r="K15" s="78"/>
      <c r="L15" s="79"/>
      <c r="M15" s="80" t="str">
        <f aca="false">+IF(OR(D13="NO",D13="",,D12="",N10=""),"","POT. NOMINAL TRAFO. (KVA):")</f>
        <v/>
      </c>
      <c r="N15" s="234" t="str">
        <f aca="false">IF(OR(D13="NO",D13="",D12="",N10=""),"",IF(N10="1F",IF($N$14&lt;$U$11,U11,IF(AND(N14&gt;U11,N14&lt;U12),U12,IF(AND(N14&gt;U12,N14&lt;U13),U13,IF(AND(N14&gt;U13,N14&lt;U14),U14,IF(AND(N14&gt;U14,N14&lt;U15),U15,IF(AND(N14&gt;U15,N14&lt;U16),U16,IF(AND(N14&gt;U16,N14&lt;U17),U17,IF(AND(N14&gt;U17,N14&lt;U18),U18,IF(AND(N14&gt;U18,N14&lt;U19),U19,D14))))))))),IF($N$14&lt;$V$11,V11,IF(AND(N14&gt;V11,N14&lt;V12),V12,IF(AND(N14&gt;V12,N14&lt;V13),V13,IF(AND(N14&gt;V13,N14&lt;V14),V14,IF(AND(N14&gt;V14,N14&lt;V15),V15,IF(AND(N14&gt;V15,N14&lt;V16),V16,IF(AND(N14&gt;V16,N14&lt;V17),V17,D14)))))))))</f>
        <v/>
      </c>
      <c r="S15" s="21" t="s">
        <v>78</v>
      </c>
      <c r="U15" s="21" t="n">
        <v>50</v>
      </c>
      <c r="V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S16" s="21" t="s">
        <v>80</v>
      </c>
      <c r="U16" s="21" t="n">
        <v>75</v>
      </c>
      <c r="V16" s="21" t="n">
        <v>150</v>
      </c>
    </row>
    <row r="17" customFormat="false" ht="18.7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S17" s="21" t="s">
        <v>39</v>
      </c>
      <c r="U17" s="21" t="n">
        <v>100</v>
      </c>
      <c r="V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/>
      <c r="M18" s="43"/>
      <c r="N18" s="211"/>
      <c r="S18" s="21" t="s">
        <v>85</v>
      </c>
      <c r="U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6</v>
      </c>
      <c r="M19" s="94"/>
      <c r="N19" s="212"/>
      <c r="Q19" s="33"/>
      <c r="U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 t="s">
        <v>90</v>
      </c>
      <c r="E21" s="97" t="s">
        <v>91</v>
      </c>
      <c r="F21" s="97" t="s">
        <v>92</v>
      </c>
      <c r="G21" s="95" t="s">
        <v>93</v>
      </c>
      <c r="H21" s="95"/>
      <c r="I21" s="95"/>
      <c r="J21" s="95"/>
      <c r="K21" s="59" t="s">
        <v>94</v>
      </c>
      <c r="L21" s="98" t="s">
        <v>95</v>
      </c>
      <c r="M21" s="98"/>
      <c r="N21" s="98"/>
      <c r="S21" s="100" t="s">
        <v>96</v>
      </c>
      <c r="T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1" t="s">
        <v>100</v>
      </c>
      <c r="D22" s="101" t="s">
        <v>101</v>
      </c>
      <c r="E22" s="102" t="s">
        <v>102</v>
      </c>
      <c r="F22" s="102" t="s">
        <v>103</v>
      </c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S22" s="100"/>
      <c r="T22" s="100"/>
    </row>
    <row r="23" customFormat="false" ht="15" hidden="false" customHeight="false" outlineLevel="0" collapsed="false">
      <c r="A23" s="105" t="str">
        <f aca="false">+IF(N19="","",N19)</f>
        <v/>
      </c>
      <c r="B23" s="106"/>
      <c r="C23" s="107"/>
      <c r="D23" s="107"/>
      <c r="E23" s="108"/>
      <c r="F23" s="113" t="str">
        <f aca="false">IF(E23="","",E23/(900))</f>
        <v/>
      </c>
      <c r="G23" s="110" t="str">
        <f aca="false">IF(OR($N$10="",C23=""),"",IF($N$10="1F",1,3))</f>
        <v/>
      </c>
      <c r="H23" s="111"/>
      <c r="I23" s="111"/>
      <c r="J23" s="110" t="str">
        <f aca="false">IF(OR(H23="",$D$10="",$N$10=""),"",IF($D$10="COBRE",VLOOKUP(CDV_PROY_AP!H23,FDV!$B$16:$E$24,IF(CDV_PROY_AP!$N$10="3F",3,4),FALSE()),IF($D$10="ACS",VLOOKUP(CDV_PROY_AP!H23,FDV!$B$10:$E$15,IF(CDV_PROY_AP!$N$10="3F",3,4),FALSE()),IF($D$10="5005 (PREENSAMBLADO)",VLOOKUP(CDV_PROY_AP!H23,FDV!$B$4:$E$9,IF(CDV_PROY_AP!$N$10="3F",3,4),FALSE()),VLOOKUP(CDV_PROY_AP!H23,FDV!$B$25:$E$30,IF(CDV_PROY_AP!$N$10="3F",3,4),FALSE())))))</f>
        <v/>
      </c>
      <c r="K23" s="112" t="str">
        <f aca="false">IF(C23="","",ROUND(F23*C23,0))</f>
        <v/>
      </c>
      <c r="L23" s="113" t="str">
        <f aca="false">IF($N$19="","",IF(C23="","",ROUND(K23/J23,2)))</f>
        <v/>
      </c>
      <c r="M23" s="113" t="str">
        <f aca="false">IF(C23="","",VLOOKUP(A23,B23:N50,12,FALSE())+L23)</f>
        <v/>
      </c>
      <c r="N23" s="114"/>
      <c r="S23" s="21" t="n">
        <f aca="false">+IF(C23="",0,C23)</f>
        <v>0</v>
      </c>
      <c r="T23" s="21" t="n">
        <f aca="false">IF(OR(C23="",G23=""),0,C23*G23)</f>
        <v>0</v>
      </c>
    </row>
    <row r="24" customFormat="false" ht="15" hidden="false" customHeight="false" outlineLevel="0" collapsed="false">
      <c r="A24" s="115"/>
      <c r="B24" s="116"/>
      <c r="C24" s="117"/>
      <c r="D24" s="117"/>
      <c r="E24" s="118"/>
      <c r="F24" s="124" t="str">
        <f aca="false">IF(E24="","",E24/(900))</f>
        <v/>
      </c>
      <c r="G24" s="120" t="str">
        <f aca="false">IF(OR($N$10="",C24=""),"",IF($N$10="1F",1,3))</f>
        <v/>
      </c>
      <c r="H24" s="121"/>
      <c r="I24" s="121"/>
      <c r="J24" s="120" t="str">
        <f aca="false">IF(OR(H24="",$D$10="",$N$10=""),"",IF($D$10="COBRE",VLOOKUP(CDV_PROY_AP!H24,FDV!$B$16:$E$24,IF(CDV_PROY_AP!$N$10="3F",3,4),FALSE()),IF($D$10="ACS",VLOOKUP(CDV_PROY_AP!H24,FDV!$B$10:$E$15,IF(CDV_PROY_AP!$N$10="3F",3,4),FALSE()),IF($D$10="5005 (PREENSAMBLADO)",VLOOKUP(CDV_PROY_AP!H24,FDV!$B$4:$E$9,IF(CDV_PROY_AP!$N$10="3F",3,4),FALSE()),VLOOKUP(CDV_PROY_AP!H24,FDV!$B$25:$E$30,IF(CDV_PROY_AP!$N$10="3F",3,4),FALSE())))))</f>
        <v/>
      </c>
      <c r="K24" s="122" t="str">
        <f aca="false">IF(C24="","",ROUND(F24*C24,0))</f>
        <v/>
      </c>
      <c r="L24" s="119" t="str">
        <f aca="false">IF($N$19="","",IF(C24="","",ROUND(K24/J24,2)))</f>
        <v/>
      </c>
      <c r="M24" s="119" t="str">
        <f aca="false">IF(C24="","",VLOOKUP(A24,B23:N50,11,FALSE())+L24)</f>
        <v/>
      </c>
      <c r="N24" s="123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E25="","",E25/(900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AP!H25,FDV!$B$16:$E$24,IF(CDV_PROY_AP!$N$10="3F",3,4),FALSE()),IF($D$10="ACS",VLOOKUP(CDV_PROY_AP!H25,FDV!$B$10:$E$15,IF(CDV_PROY_AP!$N$10="3F",3,4),FALSE()),IF($D$10="5005 (PREENSAMBLADO)",VLOOKUP(CDV_PROY_AP!H25,FDV!$B$4:$E$9,IF(CDV_PROY_AP!$N$10="3F",3,4),FALSE()),VLOOKUP(CDV_PROY_AP!H25,FDV!$B$25:$E$30,IF(CDV_PROY_AP!$N$10="3F",3,4),FALSE())))))</f>
        <v/>
      </c>
      <c r="K25" s="122" t="str">
        <f aca="false">IF(C25="","",ROUND(F25*C25,0))</f>
        <v/>
      </c>
      <c r="L25" s="119" t="str">
        <f aca="false">IF($N$19="","",IF(C25="","",ROUND(K25/J25,2)))</f>
        <v/>
      </c>
      <c r="M25" s="119" t="str">
        <f aca="false">IF(C25="","",VLOOKUP(A25,B23:N50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E26="","",E26/(900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AP!H26,FDV!$B$16:$E$24,IF(CDV_PROY_AP!$N$10="3F",3,4),FALSE()),IF($D$10="ACS",VLOOKUP(CDV_PROY_AP!H26,FDV!$B$10:$E$15,IF(CDV_PROY_AP!$N$10="3F",3,4),FALSE()),IF($D$10="5005 (PREENSAMBLADO)",VLOOKUP(CDV_PROY_AP!H26,FDV!$B$4:$E$9,IF(CDV_PROY_AP!$N$10="3F",3,4),FALSE()),VLOOKUP(CDV_PROY_AP!H26,FDV!$B$25:$E$30,IF(CDV_PROY_AP!$N$10="3F",3,4),FALSE())))))</f>
        <v/>
      </c>
      <c r="K26" s="122" t="str">
        <f aca="false">IF(C26="","",ROUND(F26*C26,0))</f>
        <v/>
      </c>
      <c r="L26" s="119" t="str">
        <f aca="false">IF($N$19="","",IF(C26="","",ROUND(K26/J26,2)))</f>
        <v/>
      </c>
      <c r="M26" s="119" t="str">
        <f aca="false">IF(C26="","",VLOOKUP(A26,B23:N50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E27="","",E27/(900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AP!H27,FDV!$B$16:$E$24,IF(CDV_PROY_AP!$N$10="3F",3,4),FALSE()),IF($D$10="ACS",VLOOKUP(CDV_PROY_AP!H27,FDV!$B$10:$E$15,IF(CDV_PROY_AP!$N$10="3F",3,4),FALSE()),IF($D$10="5005 (PREENSAMBLADO)",VLOOKUP(CDV_PROY_AP!H27,FDV!$B$4:$E$9,IF(CDV_PROY_AP!$N$10="3F",3,4),FALSE()),VLOOKUP(CDV_PROY_AP!H27,FDV!$B$25:$E$30,IF(CDV_PROY_AP!$N$10="3F",3,4),FALSE())))))</f>
        <v/>
      </c>
      <c r="K27" s="122" t="str">
        <f aca="false">IF(C27="","",ROUND(F27*C27,0))</f>
        <v/>
      </c>
      <c r="L27" s="119" t="str">
        <f aca="false">IF($N$19="","",IF(C27="","",ROUND(K27/J27,2)))</f>
        <v/>
      </c>
      <c r="M27" s="119" t="str">
        <f aca="false">IF(C27="","",VLOOKUP(A27,B23:N50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E28="","",E28/(900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AP!H28,FDV!$B$16:$E$24,IF(CDV_PROY_AP!$N$10="3F",3,4),FALSE()),IF($D$10="ACS",VLOOKUP(CDV_PROY_AP!H28,FDV!$B$10:$E$15,IF(CDV_PROY_AP!$N$10="3F",3,4),FALSE()),IF($D$10="5005 (PREENSAMBLADO)",VLOOKUP(CDV_PROY_AP!H28,FDV!$B$4:$E$9,IF(CDV_PROY_AP!$N$10="3F",3,4),FALSE()),VLOOKUP(CDV_PROY_AP!H28,FDV!$B$25:$E$30,IF(CDV_PROY_AP!$N$10="3F",3,4),FALSE())))))</f>
        <v/>
      </c>
      <c r="K28" s="122" t="str">
        <f aca="false">IF(C28="","",ROUND(F28*C28,0))</f>
        <v/>
      </c>
      <c r="L28" s="119" t="str">
        <f aca="false">IF($N$19="","",IF(C28="","",ROUND(K28/J28,2)))</f>
        <v/>
      </c>
      <c r="M28" s="119" t="str">
        <f aca="false">IF(C28="","",VLOOKUP(A28,B23:N50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E29="","",E29/(900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AP!H29,FDV!$B$16:$E$24,IF(CDV_PROY_AP!$N$10="3F",3,4),FALSE()),IF($D$10="ACS",VLOOKUP(CDV_PROY_AP!H29,FDV!$B$10:$E$15,IF(CDV_PROY_AP!$N$10="3F",3,4),FALSE()),IF($D$10="5005 (PREENSAMBLADO)",VLOOKUP(CDV_PROY_AP!H29,FDV!$B$4:$E$9,IF(CDV_PROY_AP!$N$10="3F",3,4),FALSE()),VLOOKUP(CDV_PROY_AP!H29,FDV!$B$25:$E$30,IF(CDV_PROY_AP!$N$10="3F",3,4),FALSE())))))</f>
        <v/>
      </c>
      <c r="K29" s="122" t="str">
        <f aca="false">IF(C29="","",ROUND(F29*C29,0))</f>
        <v/>
      </c>
      <c r="L29" s="119" t="str">
        <f aca="false">IF($N$19="","",IF(C29="","",ROUND(K29/J29,2)))</f>
        <v/>
      </c>
      <c r="M29" s="119" t="str">
        <f aca="false">IF(C29="","",VLOOKUP(A29,B23:N50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E30="","",E30/(900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AP!H30,FDV!$B$16:$E$24,IF(CDV_PROY_AP!$N$10="3F",3,4),FALSE()),IF($D$10="ACS",VLOOKUP(CDV_PROY_AP!H30,FDV!$B$10:$E$15,IF(CDV_PROY_AP!$N$10="3F",3,4),FALSE()),IF($D$10="5005 (PREENSAMBLADO)",VLOOKUP(CDV_PROY_AP!H30,FDV!$B$4:$E$9,IF(CDV_PROY_AP!$N$10="3F",3,4),FALSE()),VLOOKUP(CDV_PROY_AP!H30,FDV!$B$25:$E$30,IF(CDV_PROY_AP!$N$10="3F",3,4),FALSE())))))</f>
        <v/>
      </c>
      <c r="K30" s="122" t="str">
        <f aca="false">IF(C30="","",ROUND(F30*C30,0))</f>
        <v/>
      </c>
      <c r="L30" s="119" t="str">
        <f aca="false">IF($N$19="","",IF(C30="","",ROUND(K30/J30,2)))</f>
        <v/>
      </c>
      <c r="M30" s="119" t="str">
        <f aca="false">IF(C30="","",VLOOKUP(A30,B23:N50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27"/>
      <c r="B31" s="128"/>
      <c r="C31" s="129"/>
      <c r="D31" s="129"/>
      <c r="E31" s="118"/>
      <c r="F31" s="124" t="str">
        <f aca="false">IF(E31="","",E31/(900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AP!H31,FDV!$B$16:$E$24,IF(CDV_PROY_AP!$N$10="3F",3,4),FALSE()),IF($D$10="ACS",VLOOKUP(CDV_PROY_AP!H31,FDV!$B$10:$E$15,IF(CDV_PROY_AP!$N$10="3F",3,4),FALSE()),IF($D$10="5005 (PREENSAMBLADO)",VLOOKUP(CDV_PROY_AP!H31,FDV!$B$4:$E$9,IF(CDV_PROY_AP!$N$10="3F",3,4),FALSE()),VLOOKUP(CDV_PROY_AP!H31,FDV!$B$25:$E$30,IF(CDV_PROY_AP!$N$10="3F",3,4),FALSE())))))</f>
        <v/>
      </c>
      <c r="K31" s="122" t="str">
        <f aca="false">IF(C31="","",ROUND(F31*C31,0))</f>
        <v/>
      </c>
      <c r="L31" s="119" t="str">
        <f aca="false">IF($N$19="","",IF(C31="","",ROUND(K31/J31,2)))</f>
        <v/>
      </c>
      <c r="M31" s="119" t="str">
        <f aca="false">IF(C31="","",VLOOKUP(A31,B23:N50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30"/>
      <c r="F32" s="124" t="str">
        <f aca="false">IF(E32="","",E32/(900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AP!H32,FDV!$B$16:$E$24,IF(CDV_PROY_AP!$N$10="3F",3,4),FALSE()),IF($D$10="ACS",VLOOKUP(CDV_PROY_AP!H32,FDV!$B$10:$E$15,IF(CDV_PROY_AP!$N$10="3F",3,4),FALSE()),IF($D$10="5005 (PREENSAMBLADO)",VLOOKUP(CDV_PROY_AP!H32,FDV!$B$4:$E$9,IF(CDV_PROY_AP!$N$10="3F",3,4),FALSE()),VLOOKUP(CDV_PROY_AP!H32,FDV!$B$25:$E$30,IF(CDV_PROY_AP!$N$10="3F",3,4),FALSE())))))</f>
        <v/>
      </c>
      <c r="K32" s="122" t="str">
        <f aca="false">IF(C32="","",ROUND(F32*C32,0))</f>
        <v/>
      </c>
      <c r="L32" s="119" t="str">
        <f aca="false">IF($N$19="","",IF(C32="","",ROUND(K32/J32,2)))</f>
        <v/>
      </c>
      <c r="M32" s="119" t="str">
        <f aca="false">IF(C32="","",VLOOKUP(A32,B23:N50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31"/>
      <c r="B33" s="132"/>
      <c r="C33" s="133"/>
      <c r="D33" s="133"/>
      <c r="E33" s="118"/>
      <c r="F33" s="124" t="str">
        <f aca="false">IF(E33="","",E33/(900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AP!H33,FDV!$B$16:$E$24,IF(CDV_PROY_AP!$N$10="3F",3,4),FALSE()),IF($D$10="ACS",VLOOKUP(CDV_PROY_AP!H33,FDV!$B$10:$E$15,IF(CDV_PROY_AP!$N$10="3F",3,4),FALSE()),IF($D$10="5005 (PREENSAMBLADO)",VLOOKUP(CDV_PROY_AP!H33,FDV!$B$4:$E$9,IF(CDV_PROY_AP!$N$10="3F",3,4),FALSE()),VLOOKUP(CDV_PROY_AP!H33,FDV!$B$25:$E$30,IF(CDV_PROY_AP!$N$10="3F",3,4),FALSE())))))</f>
        <v/>
      </c>
      <c r="K33" s="122" t="str">
        <f aca="false">IF(C33="","",ROUND(F33*C33,0))</f>
        <v/>
      </c>
      <c r="L33" s="119" t="str">
        <f aca="false">IF($N$19="","",IF(C33="","",ROUND(K33/J33,2)))</f>
        <v/>
      </c>
      <c r="M33" s="119" t="str">
        <f aca="false">IF(C33="","",VLOOKUP(A33,B23:N50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8"/>
      <c r="F34" s="124" t="str">
        <f aca="false">IF(E34="","",E34/(900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AP!H34,FDV!$B$16:$E$24,IF(CDV_PROY_AP!$N$10="3F",3,4),FALSE()),IF($D$10="ACS",VLOOKUP(CDV_PROY_AP!H34,FDV!$B$10:$E$15,IF(CDV_PROY_AP!$N$10="3F",3,4),FALSE()),IF($D$10="5005 (PREENSAMBLADO)",VLOOKUP(CDV_PROY_AP!H34,FDV!$B$4:$E$9,IF(CDV_PROY_AP!$N$10="3F",3,4),FALSE()),VLOOKUP(CDV_PROY_AP!H34,FDV!$B$25:$E$30,IF(CDV_PROY_AP!$N$10="3F",3,4),FALSE())))))</f>
        <v/>
      </c>
      <c r="K34" s="122" t="str">
        <f aca="false">IF(C34="","",ROUND(F34*C34,0))</f>
        <v/>
      </c>
      <c r="L34" s="119" t="str">
        <f aca="false">IF($N$19="","",IF(C34="","",ROUND(K34/J34,2)))</f>
        <v/>
      </c>
      <c r="M34" s="119" t="str">
        <f aca="false">IF(C34="","",VLOOKUP(A34,B23:N50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E35="","",E35/(900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AP!H35,FDV!$B$16:$E$24,IF(CDV_PROY_AP!$N$10="3F",3,4),FALSE()),IF($D$10="ACS",VLOOKUP(CDV_PROY_AP!H35,FDV!$B$10:$E$15,IF(CDV_PROY_AP!$N$10="3F",3,4),FALSE()),IF($D$10="5005 (PREENSAMBLADO)",VLOOKUP(CDV_PROY_AP!H35,FDV!$B$4:$E$9,IF(CDV_PROY_AP!$N$10="3F",3,4),FALSE()),VLOOKUP(CDV_PROY_AP!H35,FDV!$B$25:$E$30,IF(CDV_PROY_AP!$N$10="3F",3,4),FALSE())))))</f>
        <v/>
      </c>
      <c r="K35" s="122" t="str">
        <f aca="false">IF(C35="","",ROUND(F35*C35,0))</f>
        <v/>
      </c>
      <c r="L35" s="119" t="str">
        <f aca="false">IF($N$19="","",IF(C35="","",ROUND(K35/J35,2)))</f>
        <v/>
      </c>
      <c r="M35" s="119" t="str">
        <f aca="false">IF(C35="","",VLOOKUP(A35,B23:N50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E36="","",E36/(900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AP!H36,FDV!$B$16:$E$24,IF(CDV_PROY_AP!$N$10="3F",3,4),FALSE()),IF($D$10="ACS",VLOOKUP(CDV_PROY_AP!H36,FDV!$B$10:$E$15,IF(CDV_PROY_AP!$N$10="3F",3,4),FALSE()),IF($D$10="5005 (PREENSAMBLADO)",VLOOKUP(CDV_PROY_AP!H36,FDV!$B$4:$E$9,IF(CDV_PROY_AP!$N$10="3F",3,4),FALSE()),VLOOKUP(CDV_PROY_AP!H36,FDV!$B$25:$E$30,IF(CDV_PROY_AP!$N$10="3F",3,4),FALSE())))))</f>
        <v/>
      </c>
      <c r="K36" s="122" t="str">
        <f aca="false">IF(C36="","",ROUND(F36*C36,0))</f>
        <v/>
      </c>
      <c r="L36" s="119" t="str">
        <f aca="false">IF($N$19="","",IF(C36="","",ROUND(K36/J36,2)))</f>
        <v/>
      </c>
      <c r="M36" s="119" t="str">
        <f aca="false">IF(C36="","",VLOOKUP(A36,B23:N50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E37="","",E37/(900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AP!H37,FDV!$B$16:$E$24,IF(CDV_PROY_AP!$N$10="3F",3,4),FALSE()),IF($D$10="ACS",VLOOKUP(CDV_PROY_AP!H37,FDV!$B$10:$E$15,IF(CDV_PROY_AP!$N$10="3F",3,4),FALSE()),IF($D$10="5005 (PREENSAMBLADO)",VLOOKUP(CDV_PROY_AP!H37,FDV!$B$4:$E$9,IF(CDV_PROY_AP!$N$10="3F",3,4),FALSE()),VLOOKUP(CDV_PROY_AP!H37,FDV!$B$25:$E$30,IF(CDV_PROY_AP!$N$10="3F",3,4),FALSE())))))</f>
        <v/>
      </c>
      <c r="K37" s="122" t="str">
        <f aca="false">IF(C37="","",ROUND(F37*C37,0))</f>
        <v/>
      </c>
      <c r="L37" s="119" t="str">
        <f aca="false">IF($N$19="","",IF(C37="","",ROUND(K37/J37,2)))</f>
        <v/>
      </c>
      <c r="M37" s="119" t="str">
        <f aca="false">IF(C37="","",VLOOKUP(A37,B23:N50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E38="","",E38/(900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AP!H38,FDV!$B$16:$E$24,IF(CDV_PROY_AP!$N$10="3F",3,4),FALSE()),IF($D$10="ACS",VLOOKUP(CDV_PROY_AP!H38,FDV!$B$10:$E$15,IF(CDV_PROY_AP!$N$10="3F",3,4),FALSE()),IF($D$10="5005 (PREENSAMBLADO)",VLOOKUP(CDV_PROY_AP!H38,FDV!$B$4:$E$9,IF(CDV_PROY_AP!$N$10="3F",3,4),FALSE()),VLOOKUP(CDV_PROY_AP!H38,FDV!$B$25:$E$30,IF(CDV_PROY_AP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B23:N50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E39="","",E39/(900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AP!H39,FDV!$B$16:$E$24,IF(CDV_PROY_AP!$N$10="3F",3,4),FALSE()),IF($D$10="ACS",VLOOKUP(CDV_PROY_AP!H39,FDV!$B$10:$E$15,IF(CDV_PROY_AP!$N$10="3F",3,4),FALSE()),IF($D$10="5005 (PREENSAMBLADO)",VLOOKUP(CDV_PROY_AP!H39,FDV!$B$4:$E$9,IF(CDV_PROY_AP!$N$10="3F",3,4),FALSE()),VLOOKUP(CDV_PROY_AP!H39,FDV!$B$25:$E$30,IF(CDV_PROY_AP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B23:N50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E40="","",E40/(900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AP!H40,FDV!$B$16:$E$24,IF(CDV_PROY_AP!$N$10="3F",3,4),FALSE()),IF($D$10="ACS",VLOOKUP(CDV_PROY_AP!H40,FDV!$B$10:$E$15,IF(CDV_PROY_AP!$N$10="3F",3,4),FALSE()),IF($D$10="5005 (PREENSAMBLADO)",VLOOKUP(CDV_PROY_AP!H40,FDV!$B$4:$E$9,IF(CDV_PROY_AP!$N$10="3F",3,4),FALSE()),VLOOKUP(CDV_PROY_AP!H40,FDV!$B$25:$E$30,IF(CDV_PROY_AP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B23:N50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E41="","",E41/(900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AP!H41,FDV!$B$16:$E$24,IF(CDV_PROY_AP!$N$10="3F",3,4),FALSE()),IF($D$10="ACS",VLOOKUP(CDV_PROY_AP!H41,FDV!$B$10:$E$15,IF(CDV_PROY_AP!$N$10="3F",3,4),FALSE()),IF($D$10="5005 (PREENSAMBLADO)",VLOOKUP(CDV_PROY_AP!H41,FDV!$B$4:$E$9,IF(CDV_PROY_AP!$N$10="3F",3,4),FALSE()),VLOOKUP(CDV_PROY_AP!H41,FDV!$B$25:$E$30,IF(CDV_PROY_AP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B23:N50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E42="","",E42/(900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AP!H42,FDV!$B$16:$E$24,IF(CDV_PROY_AP!$N$10="3F",3,4),FALSE()),IF($D$10="ACS",VLOOKUP(CDV_PROY_AP!H42,FDV!$B$10:$E$15,IF(CDV_PROY_AP!$N$10="3F",3,4),FALSE()),IF($D$10="5005 (PREENSAMBLADO)",VLOOKUP(CDV_PROY_AP!H42,FDV!$B$4:$E$9,IF(CDV_PROY_AP!$N$10="3F",3,4),FALSE()),VLOOKUP(CDV_PROY_AP!H42,FDV!$B$25:$E$30,IF(CDV_PROY_AP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B23:N50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E43="","",E43/(900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AP!H43,FDV!$B$16:$E$24,IF(CDV_PROY_AP!$N$10="3F",3,4),FALSE()),IF($D$10="ACS",VLOOKUP(CDV_PROY_AP!H43,FDV!$B$10:$E$15,IF(CDV_PROY_AP!$N$10="3F",3,4),FALSE()),IF($D$10="5005 (PREENSAMBLADO)",VLOOKUP(CDV_PROY_AP!H43,FDV!$B$4:$E$9,IF(CDV_PROY_AP!$N$10="3F",3,4),FALSE()),VLOOKUP(CDV_PROY_AP!H43,FDV!$B$25:$E$30,IF(CDV_PROY_AP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B23:N50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E44="","",E44/(900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AP!H44,FDV!$B$16:$E$24,IF(CDV_PROY_AP!$N$10="3F",3,4),FALSE()),IF($D$10="ACS",VLOOKUP(CDV_PROY_AP!H44,FDV!$B$10:$E$15,IF(CDV_PROY_AP!$N$10="3F",3,4),FALSE()),IF($D$10="5005 (PREENSAMBLADO)",VLOOKUP(CDV_PROY_AP!H44,FDV!$B$4:$E$9,IF(CDV_PROY_AP!$N$10="3F",3,4),FALSE()),VLOOKUP(CDV_PROY_AP!H44,FDV!$B$25:$E$30,IF(CDV_PROY_AP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B23:N50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E45="","",E45/(900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AP!H45,FDV!$B$16:$E$24,IF(CDV_PROY_AP!$N$10="3F",3,4),FALSE()),IF($D$10="ACS",VLOOKUP(CDV_PROY_AP!H45,FDV!$B$10:$E$15,IF(CDV_PROY_AP!$N$10="3F",3,4),FALSE()),IF($D$10="5005 (PREENSAMBLADO)",VLOOKUP(CDV_PROY_AP!H45,FDV!$B$4:$E$9,IF(CDV_PROY_AP!$N$10="3F",3,4),FALSE()),VLOOKUP(CDV_PROY_AP!H45,FDV!$B$25:$E$30,IF(CDV_PROY_AP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B23:N50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E46="","",E46/(900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AP!H46,FDV!$B$16:$E$24,IF(CDV_PROY_AP!$N$10="3F",3,4),FALSE()),IF($D$10="ACS",VLOOKUP(CDV_PROY_AP!H46,FDV!$B$10:$E$15,IF(CDV_PROY_AP!$N$10="3F",3,4),FALSE()),IF($D$10="5005 (PREENSAMBLADO)",VLOOKUP(CDV_PROY_AP!H46,FDV!$B$4:$E$9,IF(CDV_PROY_AP!$N$10="3F",3,4),FALSE()),VLOOKUP(CDV_PROY_AP!H46,FDV!$B$25:$E$30,IF(CDV_PROY_AP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B23:N50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E47="","",E47/(900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AP!H47,FDV!$B$16:$E$24,IF(CDV_PROY_AP!$N$10="3F",3,4),FALSE()),IF($D$10="ACS",VLOOKUP(CDV_PROY_AP!H47,FDV!$B$10:$E$15,IF(CDV_PROY_AP!$N$10="3F",3,4),FALSE()),IF($D$10="5005 (PREENSAMBLADO)",VLOOKUP(CDV_PROY_AP!H47,FDV!$B$4:$E$9,IF(CDV_PROY_AP!$N$10="3F",3,4),FALSE()),VLOOKUP(CDV_PROY_AP!H47,FDV!$B$25:$E$30,IF(CDV_PROY_AP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B23:N50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E48="","",E48/(900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AP!H48,FDV!$B$16:$E$24,IF(CDV_PROY_AP!$N$10="3F",3,4),FALSE()),IF($D$10="ACS",VLOOKUP(CDV_PROY_AP!H48,FDV!$B$10:$E$15,IF(CDV_PROY_AP!$N$10="3F",3,4),FALSE()),IF($D$10="5005 (PREENSAMBLADO)",VLOOKUP(CDV_PROY_AP!H48,FDV!$B$4:$E$9,IF(CDV_PROY_AP!$N$10="3F",3,4),FALSE()),VLOOKUP(CDV_PROY_AP!H48,FDV!$B$25:$E$30,IF(CDV_PROY_AP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B23:N50,11,FALSE())+L48)</f>
        <v/>
      </c>
      <c r="N48" s="134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.75" hidden="false" customHeight="false" outlineLevel="0" collapsed="false">
      <c r="A49" s="135"/>
      <c r="B49" s="136"/>
      <c r="C49" s="137"/>
      <c r="D49" s="137"/>
      <c r="E49" s="138"/>
      <c r="F49" s="139" t="str">
        <f aca="false">IF(E49="","",E49/(900))</f>
        <v/>
      </c>
      <c r="G49" s="140" t="str">
        <f aca="false">IF(OR($N$10="",C49=""),"",IF($N$10="1F",1,3))</f>
        <v/>
      </c>
      <c r="H49" s="141"/>
      <c r="I49" s="141"/>
      <c r="J49" s="140" t="str">
        <f aca="false">IF(OR(H49="",$D$10="",$N$10=""),"",IF($D$10="COBRE",VLOOKUP(CDV_PROY_AP!H49,FDV!$B$16:$E$24,IF(CDV_PROY_AP!$N$10="3F",3,4),FALSE()),IF($D$10="ACS",VLOOKUP(CDV_PROY_AP!H49,FDV!$B$10:$E$15,IF(CDV_PROY_AP!$N$10="3F",3,4),FALSE()),IF($D$10="5005 (PREENSAMBLADO)",VLOOKUP(CDV_PROY_AP!H49,FDV!$B$4:$E$9,IF(CDV_PROY_AP!$N$10="3F",3,4),FALSE()),VLOOKUP(CDV_PROY_AP!H49,FDV!$B$25:$E$30,IF(CDV_PROY_AP!$N$10="3F",3,4),FALSE())))))</f>
        <v/>
      </c>
      <c r="K49" s="142" t="str">
        <f aca="false">IF(C49="","",ROUND(F49*C49,0))</f>
        <v/>
      </c>
      <c r="L49" s="143" t="str">
        <f aca="false">IF($N$19="","",IF(C49="","",ROUND(K49/J49,2)))</f>
        <v/>
      </c>
      <c r="M49" s="143" t="str">
        <f aca="false">IF(C49="","",VLOOKUP(A49,B23:N50,11,FALSE())+L49)</f>
        <v/>
      </c>
      <c r="N49" s="144" t="str">
        <f aca="false">+M49</f>
        <v/>
      </c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true" customHeight="false" outlineLevel="0" collapsed="false">
      <c r="A50" s="145"/>
      <c r="B50" s="146" t="str">
        <f aca="false">IF(N19="","",N19)</f>
        <v/>
      </c>
      <c r="C50" s="147"/>
      <c r="D50" s="147"/>
      <c r="E50" s="148"/>
      <c r="F50" s="139" t="str">
        <f aca="false">IF(E50="","",E50/(900))</f>
        <v/>
      </c>
      <c r="G50" s="140" t="str">
        <f aca="false">IF(OR($N$10="",D50=""),"",IF($N$10="1F",1,3))</f>
        <v/>
      </c>
      <c r="H50" s="149" t="n">
        <v>2</v>
      </c>
      <c r="I50" s="149"/>
      <c r="J50" s="150" t="str">
        <f aca="false">IF(OR(H50="",$D$10="",$N$10=""),"",IF($D$10="COBRE",VLOOKUP(CDV_PROY_AP!H50,FDV!$B$16:$E$24,IF(CDV_PROY_AP!$N$10="3F",3,4),FALSE()),IF($D$10="ACS",VLOOKUP(CDV_PROY_AP!H50,FDV!$B$10:$E$15,IF(CDV_PROY_AP!$N$10="3F",3,4),FALSE()),IF($D$10="5005 (PREENSAMBLADO)",VLOOKUP(CDV_PROY_AP!H50,FDV!$B$4:$E$9,IF(CDV_PROY_AP!$N$10="3F",3,4),FALSE()),VLOOKUP(CDV_PROY_AP!H50,FDV!$B$25:$E$30,IF(CDV_PROY_AP!$N$10="3F",3,4),FALSE())))))</f>
        <v/>
      </c>
      <c r="K50" s="151" t="str">
        <f aca="false">IF(C50="","",ROUND(F50*C50,0))</f>
        <v/>
      </c>
      <c r="L50" s="139" t="str">
        <f aca="false">IF(C50="","",ROUND(K50/J50,2))</f>
        <v/>
      </c>
      <c r="M50" s="152" t="n">
        <v>0</v>
      </c>
      <c r="N50" s="153"/>
      <c r="S50" s="21" t="n">
        <f aca="false">+IF(D50&gt;0,C50,0)</f>
        <v>0</v>
      </c>
      <c r="T50" s="21" t="n">
        <f aca="false">IF(OR(C50="",G50=""),0,C50*G50)</f>
        <v>0</v>
      </c>
    </row>
    <row r="51" customFormat="false" ht="15.75" hidden="false" customHeight="false" outlineLevel="0" collapsed="false">
      <c r="A51" s="154" t="s">
        <v>129</v>
      </c>
      <c r="B51" s="155"/>
      <c r="C51" s="156"/>
      <c r="D51" s="156"/>
      <c r="E51" s="157"/>
      <c r="F51" s="158"/>
      <c r="G51" s="159"/>
      <c r="H51" s="160"/>
      <c r="I51" s="160"/>
      <c r="J51" s="159"/>
      <c r="K51" s="164" t="s">
        <v>171</v>
      </c>
      <c r="L51" s="165" t="n">
        <f aca="false">ROUND((SUMIF(H22:H48,"6",T22:T50))*1.015,0)</f>
        <v>0</v>
      </c>
      <c r="M51" s="162"/>
      <c r="N51" s="235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64" t="s">
        <v>130</v>
      </c>
      <c r="B52" s="165" t="n">
        <f aca="false">+ROUND(SUMIF(H23:H49,"4/0",T23:T51)*1.015,0)</f>
        <v>0</v>
      </c>
      <c r="C52" s="164" t="s">
        <v>131</v>
      </c>
      <c r="D52" s="165" t="n">
        <f aca="false">ROUND((SUMIF(H23:H49,"3/0",T23:T51))*1.015,0)</f>
        <v>0</v>
      </c>
      <c r="E52" s="166" t="s">
        <v>132</v>
      </c>
      <c r="F52" s="167" t="n">
        <f aca="false">ROUND((SUMIF(H23:H49,"2/0",T23:T51))*1.015,0)</f>
        <v>0</v>
      </c>
      <c r="G52" s="168" t="s">
        <v>133</v>
      </c>
      <c r="H52" s="167" t="n">
        <f aca="false">ROUND((SUMIF(H23:H49,"1/0",T23:T51))*1.015,0)</f>
        <v>0</v>
      </c>
      <c r="I52" s="164" t="s">
        <v>134</v>
      </c>
      <c r="J52" s="165" t="n">
        <f aca="false">ROUND((SUMIF(H23:H49,"2",T23:T51))*1.015,0)</f>
        <v>0</v>
      </c>
      <c r="K52" s="164" t="s">
        <v>172</v>
      </c>
      <c r="L52" s="165" t="n">
        <f aca="false">ROUND((SUMIF(H23:H49,"4",T23:T51))*1.015,0)</f>
        <v>0</v>
      </c>
      <c r="M52" s="171"/>
      <c r="N52" s="235"/>
    </row>
    <row r="53" customFormat="false" ht="15.75" hidden="false" customHeight="false" outlineLevel="0" collapsed="false">
      <c r="A53" s="172" t="s">
        <v>135</v>
      </c>
      <c r="B53" s="171"/>
      <c r="C53" s="170"/>
      <c r="D53" s="171"/>
      <c r="E53" s="170"/>
      <c r="F53" s="171"/>
      <c r="G53" s="170"/>
      <c r="H53" s="171"/>
      <c r="I53" s="171"/>
      <c r="J53" s="170"/>
      <c r="K53" s="171"/>
      <c r="L53" s="170"/>
      <c r="M53" s="171"/>
      <c r="N53" s="235"/>
    </row>
    <row r="54" customFormat="false" ht="15.75" hidden="false" customHeight="false" outlineLevel="0" collapsed="false">
      <c r="A54" s="164" t="s">
        <v>130</v>
      </c>
      <c r="B54" s="165" t="n">
        <f aca="false">+ROUND(SUMIF(I23:I49,"4/0",S23:S51)*1.015,0)</f>
        <v>0</v>
      </c>
      <c r="C54" s="164" t="s">
        <v>131</v>
      </c>
      <c r="D54" s="165" t="n">
        <f aca="false">ROUND((SUMIF(I23:I49,"3/0",S23:S51))*1.015,0)</f>
        <v>0</v>
      </c>
      <c r="E54" s="164" t="s">
        <v>132</v>
      </c>
      <c r="F54" s="165" t="n">
        <f aca="false">ROUND((SUMIF(I23:I49,"2/0",S23:S51))*1.015,0)</f>
        <v>0</v>
      </c>
      <c r="G54" s="164" t="s">
        <v>133</v>
      </c>
      <c r="H54" s="165" t="n">
        <f aca="false">ROUND((SUMIF(I23:I49,"1/0",S23:S51))*1.015,0)</f>
        <v>0</v>
      </c>
      <c r="I54" s="164" t="s">
        <v>134</v>
      </c>
      <c r="J54" s="165" t="n">
        <f aca="false">ROUND((SUMIF(I23:I49,"2",S23:S51))*1.015,0)</f>
        <v>0</v>
      </c>
      <c r="K54" s="164" t="s">
        <v>172</v>
      </c>
      <c r="L54" s="165" t="n">
        <f aca="false">ROUND((SUMIF(I23:I49,"4",S23:S51))*1.015,0)</f>
        <v>0</v>
      </c>
      <c r="M54" s="171"/>
      <c r="N54" s="235"/>
    </row>
    <row r="55" customFormat="false" ht="15.75" hidden="false" customHeight="false" outlineLevel="0" collapsed="false">
      <c r="A55" s="173" t="s">
        <v>136</v>
      </c>
      <c r="B55" s="173"/>
      <c r="C55" s="173"/>
      <c r="D55" s="43" t="str">
        <f aca="false">IF(N10="","",SUM(C23:C49))</f>
        <v/>
      </c>
      <c r="E55" s="44" t="s">
        <v>137</v>
      </c>
      <c r="G55" s="43"/>
      <c r="H55" s="43"/>
      <c r="I55" s="43"/>
      <c r="J55" s="43"/>
      <c r="K55" s="164" t="s">
        <v>171</v>
      </c>
      <c r="L55" s="165" t="n">
        <f aca="false">ROUND((SUMIF(I23:I49,"6",S23:S51))*1.015,0)</f>
        <v>0</v>
      </c>
      <c r="M55" s="32"/>
      <c r="N55" s="174" t="s">
        <v>138</v>
      </c>
    </row>
    <row r="56" customFormat="false" ht="15" hidden="false" customHeight="false" outlineLevel="0" collapsed="false">
      <c r="A56" s="60" t="s">
        <v>139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6" t="s">
        <v>140</v>
      </c>
    </row>
    <row r="57" customFormat="false" ht="15.75" hidden="false" customHeight="false" outlineLevel="0" collapsed="false">
      <c r="A57" s="177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9" t="n">
        <f aca="false">MAX(N23:N49)</f>
        <v>0</v>
      </c>
    </row>
  </sheetData>
  <mergeCells count="22">
    <mergeCell ref="D6:E6"/>
    <mergeCell ref="F6:G6"/>
    <mergeCell ref="H6:J6"/>
    <mergeCell ref="K6:L6"/>
    <mergeCell ref="M6:N6"/>
    <mergeCell ref="D8:F8"/>
    <mergeCell ref="D10:E10"/>
    <mergeCell ref="A13:C13"/>
    <mergeCell ref="H13:J13"/>
    <mergeCell ref="A14:C14"/>
    <mergeCell ref="H14:J14"/>
    <mergeCell ref="A15:J15"/>
    <mergeCell ref="A21:B21"/>
    <mergeCell ref="G21:J21"/>
    <mergeCell ref="K21:K22"/>
    <mergeCell ref="L21:N21"/>
    <mergeCell ref="S21:S22"/>
    <mergeCell ref="T21:T22"/>
    <mergeCell ref="N51:N54"/>
    <mergeCell ref="A55:C55"/>
    <mergeCell ref="B56:M56"/>
    <mergeCell ref="B57:M57"/>
  </mergeCells>
  <conditionalFormatting sqref="N23:N40 N42:N50">
    <cfRule type="expression" priority="2" aboveAverage="0" equalAverage="0" bottom="0" percent="0" rank="0" text="" dxfId="14">
      <formula>$V22&gt;0</formula>
    </cfRule>
  </conditionalFormatting>
  <conditionalFormatting sqref="D8">
    <cfRule type="cellIs" priority="3" operator="equal" aboveAverage="0" equalAverage="0" bottom="0" percent="0" rank="0" text="" dxfId="15">
      <formula>""""""</formula>
    </cfRule>
  </conditionalFormatting>
  <conditionalFormatting sqref="N1 D6 H6 M6 D8 D10 D12 D13 D14 H13 H14 N10 N12 N19">
    <cfRule type="cellIs" priority="4" operator="equal" aboveAverage="0" equalAverage="0" bottom="0" percent="0" rank="0" text="" dxfId="16">
      <formula>""</formula>
    </cfRule>
  </conditionalFormatting>
  <conditionalFormatting sqref="N41">
    <cfRule type="expression" priority="5" aboveAverage="0" equalAverage="0" bottom="0" percent="0" rank="0" text="" dxfId="17">
      <formula>#ref!&gt;0</formula>
    </cfRule>
  </conditionalFormatting>
  <dataValidations count="7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D13" type="list">
      <formula1>$R$5:$R$6</formula1>
      <formula2>0</formula2>
    </dataValidation>
    <dataValidation allowBlank="true" errorStyle="stop" operator="between" showDropDown="false" showErrorMessage="true" showInputMessage="true" sqref="H50" type="list">
      <formula1>$AA$6:$AA$11</formula1>
      <formula2>0</formula2>
    </dataValidation>
    <dataValidation allowBlank="true" errorStyle="stop" operator="between" showDropDown="false" showErrorMessage="true" showInputMessage="true" sqref="H23:I49" type="list">
      <formula1>$AA$5:$A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" hidden="false" customHeight="true" outlineLevel="0" collapsed="false">
      <c r="A1" s="236" t="s">
        <v>173</v>
      </c>
      <c r="B1" s="237" t="s">
        <v>174</v>
      </c>
      <c r="C1" s="237"/>
      <c r="D1" s="237"/>
      <c r="E1" s="238" t="s">
        <v>175</v>
      </c>
      <c r="F1" s="238"/>
      <c r="G1" s="238"/>
      <c r="H1" s="239" t="s">
        <v>176</v>
      </c>
      <c r="I1" s="239"/>
      <c r="J1" s="239"/>
      <c r="K1" s="240" t="s">
        <v>177</v>
      </c>
      <c r="L1" s="240"/>
      <c r="M1" s="240"/>
    </row>
    <row r="2" customFormat="false" ht="45" hidden="false" customHeight="true" outlineLevel="0" collapsed="false">
      <c r="A2" s="236"/>
      <c r="B2" s="241" t="s">
        <v>178</v>
      </c>
      <c r="C2" s="241"/>
      <c r="D2" s="241"/>
      <c r="E2" s="242" t="s">
        <v>179</v>
      </c>
      <c r="F2" s="242"/>
      <c r="G2" s="242"/>
      <c r="H2" s="243" t="s">
        <v>179</v>
      </c>
      <c r="I2" s="243"/>
      <c r="J2" s="243"/>
      <c r="K2" s="244" t="s">
        <v>179</v>
      </c>
      <c r="L2" s="244"/>
      <c r="M2" s="244"/>
      <c r="P2" s="245" t="s">
        <v>35</v>
      </c>
      <c r="Q2" s="245"/>
      <c r="R2" s="245"/>
      <c r="S2" s="245"/>
      <c r="U2" s="246" t="s">
        <v>180</v>
      </c>
      <c r="V2" s="247" t="s">
        <v>181</v>
      </c>
      <c r="W2" s="246" t="s">
        <v>182</v>
      </c>
    </row>
    <row r="3" customFormat="false" ht="45" hidden="false" customHeight="false" outlineLevel="0" collapsed="false">
      <c r="A3" s="236"/>
      <c r="B3" s="248" t="s">
        <v>183</v>
      </c>
      <c r="C3" s="248" t="s">
        <v>184</v>
      </c>
      <c r="D3" s="249" t="s">
        <v>185</v>
      </c>
      <c r="E3" s="250" t="s">
        <v>183</v>
      </c>
      <c r="F3" s="250" t="s">
        <v>184</v>
      </c>
      <c r="G3" s="251" t="s">
        <v>185</v>
      </c>
      <c r="H3" s="252" t="s">
        <v>183</v>
      </c>
      <c r="I3" s="252" t="s">
        <v>184</v>
      </c>
      <c r="J3" s="253" t="s">
        <v>185</v>
      </c>
      <c r="K3" s="254" t="s">
        <v>183</v>
      </c>
      <c r="L3" s="254" t="s">
        <v>184</v>
      </c>
      <c r="M3" s="255" t="s">
        <v>185</v>
      </c>
      <c r="O3" s="246" t="s">
        <v>173</v>
      </c>
      <c r="P3" s="0" t="s">
        <v>33</v>
      </c>
      <c r="Q3" s="0" t="s">
        <v>44</v>
      </c>
      <c r="R3" s="0" t="s">
        <v>50</v>
      </c>
      <c r="S3" s="0" t="s">
        <v>53</v>
      </c>
      <c r="T3" s="256" t="s">
        <v>186</v>
      </c>
      <c r="U3" s="257" t="n">
        <v>8.12</v>
      </c>
      <c r="V3" s="257" t="n">
        <v>7.64</v>
      </c>
      <c r="W3" s="257" t="n">
        <v>5.43</v>
      </c>
      <c r="X3" s="257" t="n">
        <f aca="false">+W3*0.8</f>
        <v>4.344</v>
      </c>
    </row>
    <row r="4" customFormat="false" ht="15" hidden="false" customHeight="false" outlineLevel="0" collapsed="false">
      <c r="A4" s="236" t="n">
        <v>1</v>
      </c>
      <c r="B4" s="258" t="n">
        <v>8.12</v>
      </c>
      <c r="C4" s="248" t="n">
        <v>1000</v>
      </c>
      <c r="D4" s="249" t="n">
        <v>10</v>
      </c>
      <c r="E4" s="259" t="n">
        <v>7.64</v>
      </c>
      <c r="F4" s="260" t="n">
        <v>473.633814261537</v>
      </c>
      <c r="G4" s="251" t="n">
        <v>5</v>
      </c>
      <c r="H4" s="261" t="n">
        <v>5.43</v>
      </c>
      <c r="I4" s="252" t="n">
        <v>369.614096921808</v>
      </c>
      <c r="J4" s="253" t="n">
        <v>5</v>
      </c>
      <c r="K4" s="262" t="n">
        <v>4.344</v>
      </c>
      <c r="L4" s="254" t="n">
        <v>240.715884276925</v>
      </c>
      <c r="M4" s="255" t="n">
        <v>5</v>
      </c>
      <c r="O4" s="236" t="n">
        <v>1</v>
      </c>
      <c r="P4" s="258" t="n">
        <v>8.90888903998696</v>
      </c>
      <c r="Q4" s="259" t="n">
        <v>4.59822628623984</v>
      </c>
      <c r="R4" s="261" t="n">
        <v>3.69216410623139</v>
      </c>
      <c r="S4" s="262" t="n">
        <v>2.52612742008863</v>
      </c>
      <c r="T4" s="263" t="n">
        <f aca="false">+POWER(A4,0.91)</f>
        <v>1</v>
      </c>
      <c r="U4" s="263" t="n">
        <f aca="false">+T4*$U$3</f>
        <v>8.12</v>
      </c>
      <c r="V4" s="263" t="n">
        <f aca="false">+T4*$V$3</f>
        <v>7.64</v>
      </c>
      <c r="W4" s="263" t="n">
        <f aca="false">+T4*$W$3</f>
        <v>5.43</v>
      </c>
      <c r="X4" s="263" t="n">
        <f aca="false">+T4*$X$3</f>
        <v>4.344</v>
      </c>
    </row>
    <row r="5" customFormat="false" ht="15" hidden="false" customHeight="false" outlineLevel="0" collapsed="false">
      <c r="A5" s="236" t="n">
        <v>2</v>
      </c>
      <c r="B5" s="258" t="n">
        <v>15.2578494472356</v>
      </c>
      <c r="C5" s="248" t="n">
        <v>1000</v>
      </c>
      <c r="D5" s="249" t="n">
        <v>25</v>
      </c>
      <c r="E5" s="259" t="n">
        <v>14.3559076079901</v>
      </c>
      <c r="F5" s="260" t="n">
        <v>460.760079573581</v>
      </c>
      <c r="G5" s="251" t="n">
        <v>10</v>
      </c>
      <c r="H5" s="261" t="n">
        <v>10.2032170564642</v>
      </c>
      <c r="I5" s="252" t="n">
        <v>357.107189803494</v>
      </c>
      <c r="J5" s="253" t="n">
        <v>10</v>
      </c>
      <c r="K5" s="262" t="n">
        <v>8.16257364517134</v>
      </c>
      <c r="L5" s="254" t="n">
        <v>231.195039609597</v>
      </c>
      <c r="M5" s="255" t="n">
        <v>5</v>
      </c>
      <c r="O5" s="236" t="n">
        <v>2</v>
      </c>
      <c r="P5" s="258" t="n">
        <v>16.0820776948152</v>
      </c>
      <c r="Q5" s="259" t="n">
        <v>8.10060383777291</v>
      </c>
      <c r="R5" s="261" t="n">
        <v>6.46500569418542</v>
      </c>
      <c r="S5" s="262" t="n">
        <v>4.40010600020835</v>
      </c>
      <c r="T5" s="263" t="n">
        <f aca="false">+POWER(A5,0.91)</f>
        <v>1.87904549842802</v>
      </c>
      <c r="U5" s="263" t="n">
        <f aca="false">+T5*$U$3</f>
        <v>15.2578494472356</v>
      </c>
      <c r="V5" s="263" t="n">
        <f aca="false">+T5*$V$3</f>
        <v>14.3559076079901</v>
      </c>
      <c r="W5" s="263" t="n">
        <f aca="false">+T5*$W$3</f>
        <v>10.2032170564642</v>
      </c>
      <c r="X5" s="263" t="n">
        <f aca="false">+T5*$X$3</f>
        <v>8.16257364517134</v>
      </c>
    </row>
    <row r="6" customFormat="false" ht="15" hidden="false" customHeight="false" outlineLevel="0" collapsed="false">
      <c r="A6" s="236" t="n">
        <v>3</v>
      </c>
      <c r="B6" s="258" t="n">
        <v>22.0666481877546</v>
      </c>
      <c r="C6" s="248" t="n">
        <v>1000</v>
      </c>
      <c r="D6" s="249" t="n">
        <v>25</v>
      </c>
      <c r="E6" s="259" t="n">
        <v>20.7622157825671</v>
      </c>
      <c r="F6" s="260" t="n">
        <v>451.919477964911</v>
      </c>
      <c r="G6" s="251" t="n">
        <v>15</v>
      </c>
      <c r="H6" s="261" t="n">
        <v>14.7563915836832</v>
      </c>
      <c r="I6" s="252" t="n">
        <v>348.524346603091</v>
      </c>
      <c r="J6" s="253" t="n">
        <v>10</v>
      </c>
      <c r="K6" s="262" t="n">
        <v>11.8051132669465</v>
      </c>
      <c r="L6" s="254" t="n">
        <v>224.665240537086</v>
      </c>
      <c r="M6" s="255" t="n">
        <v>10</v>
      </c>
      <c r="O6" s="236" t="n">
        <v>3</v>
      </c>
      <c r="P6" s="258" t="n">
        <v>21.9816025992495</v>
      </c>
      <c r="Q6" s="259" t="n">
        <v>10.883996419311</v>
      </c>
      <c r="R6" s="261" t="n">
        <v>8.64839794213153</v>
      </c>
      <c r="S6" s="262" t="n">
        <v>5.86365770743734</v>
      </c>
      <c r="T6" s="263" t="n">
        <f aca="false">+POWER(A6,0.91)</f>
        <v>2.71756751080721</v>
      </c>
      <c r="U6" s="263" t="n">
        <f aca="false">+T6*$U$3</f>
        <v>22.0666481877546</v>
      </c>
      <c r="V6" s="263" t="n">
        <f aca="false">+T6*$V$3</f>
        <v>20.7622157825671</v>
      </c>
      <c r="W6" s="263" t="n">
        <f aca="false">+T6*$W$3</f>
        <v>14.7563915836832</v>
      </c>
      <c r="X6" s="263" t="n">
        <f aca="false">+T6*$X$3</f>
        <v>11.8051132669465</v>
      </c>
    </row>
    <row r="7" customFormat="false" ht="15" hidden="false" customHeight="false" outlineLevel="0" collapsed="false">
      <c r="A7" s="236" t="n">
        <v>4</v>
      </c>
      <c r="B7" s="258" t="n">
        <v>28.6701933195205</v>
      </c>
      <c r="C7" s="248" t="n">
        <v>1000</v>
      </c>
      <c r="D7" s="249" t="n">
        <v>37.5</v>
      </c>
      <c r="E7" s="259" t="n">
        <v>26.9754035666424</v>
      </c>
      <c r="F7" s="260" t="n">
        <v>437.752275226371</v>
      </c>
      <c r="G7" s="251" t="n">
        <v>15</v>
      </c>
      <c r="H7" s="261" t="n">
        <v>19.172309079433</v>
      </c>
      <c r="I7" s="252" t="n">
        <v>334.780700538478</v>
      </c>
      <c r="J7" s="253" t="n">
        <v>15</v>
      </c>
      <c r="K7" s="262" t="n">
        <v>15.3378472635464</v>
      </c>
      <c r="L7" s="254" t="n">
        <v>214.216121391914</v>
      </c>
      <c r="M7" s="255" t="n">
        <v>10</v>
      </c>
      <c r="O7" s="236" t="n">
        <v>4</v>
      </c>
      <c r="P7" s="258" t="n">
        <v>26.979045657097</v>
      </c>
      <c r="Q7" s="259" t="n">
        <v>12.9871461460154</v>
      </c>
      <c r="R7" s="261" t="n">
        <v>10.2432919108915</v>
      </c>
      <c r="S7" s="262" t="n">
        <v>6.8997084103945</v>
      </c>
      <c r="T7" s="263" t="n">
        <f aca="false">+POWER(A7,0.91)</f>
        <v>3.53081198516262</v>
      </c>
      <c r="U7" s="263" t="n">
        <f aca="false">+T7*$U$3</f>
        <v>28.6701933195205</v>
      </c>
      <c r="V7" s="263" t="n">
        <f aca="false">+T7*$V$3</f>
        <v>26.9754035666424</v>
      </c>
      <c r="W7" s="263" t="n">
        <f aca="false">+T7*$W$3</f>
        <v>19.172309079433</v>
      </c>
      <c r="X7" s="263" t="n">
        <f aca="false">+T7*$X$3</f>
        <v>15.3378472635464</v>
      </c>
    </row>
    <row r="8" customFormat="false" ht="15" hidden="false" customHeight="false" outlineLevel="0" collapsed="false">
      <c r="A8" s="264" t="n">
        <v>5</v>
      </c>
      <c r="B8" s="258" t="n">
        <v>35.1251941306056</v>
      </c>
      <c r="C8" s="248" t="n">
        <v>1000</v>
      </c>
      <c r="D8" s="249" t="n">
        <v>37.5</v>
      </c>
      <c r="E8" s="259" t="n">
        <v>33.0488279751018</v>
      </c>
      <c r="F8" s="260" t="n">
        <v>432.093002278091</v>
      </c>
      <c r="G8" s="251" t="n">
        <v>15</v>
      </c>
      <c r="H8" s="261" t="n">
        <v>23.4888921341365</v>
      </c>
      <c r="I8" s="252" t="n">
        <v>329.294400606458</v>
      </c>
      <c r="J8" s="253" t="n">
        <v>15</v>
      </c>
      <c r="K8" s="262" t="n">
        <v>18.7911137073092</v>
      </c>
      <c r="L8" s="254" t="n">
        <v>210.047500414317</v>
      </c>
      <c r="M8" s="255" t="n">
        <v>10</v>
      </c>
      <c r="O8" s="264" t="n">
        <v>5</v>
      </c>
      <c r="P8" s="258" t="n">
        <v>31.3505998404346</v>
      </c>
      <c r="Q8" s="259" t="n">
        <v>14.9187249089012</v>
      </c>
      <c r="R8" s="261" t="n">
        <v>11.7302697930613</v>
      </c>
      <c r="S8" s="262" t="n">
        <v>7.87946730762122</v>
      </c>
      <c r="T8" s="263" t="n">
        <f aca="false">+POWER(A8,0.91)</f>
        <v>4.32576282396621</v>
      </c>
      <c r="U8" s="263" t="n">
        <f aca="false">+T8*$U$3</f>
        <v>35.1251941306056</v>
      </c>
      <c r="V8" s="263" t="n">
        <f aca="false">+T8*$V$3</f>
        <v>33.0488279751018</v>
      </c>
      <c r="W8" s="263" t="n">
        <f aca="false">+T8*$W$3</f>
        <v>23.4888921341365</v>
      </c>
      <c r="X8" s="263" t="n">
        <f aca="false">+T8*$X$3</f>
        <v>18.7911137073092</v>
      </c>
    </row>
    <row r="9" customFormat="false" ht="15" hidden="false" customHeight="false" outlineLevel="0" collapsed="false">
      <c r="A9" s="264" t="n">
        <v>6</v>
      </c>
      <c r="B9" s="258" t="n">
        <v>41.4642359425951</v>
      </c>
      <c r="C9" s="248" t="n">
        <v>1000</v>
      </c>
      <c r="D9" s="249" t="n">
        <v>50</v>
      </c>
      <c r="E9" s="259" t="n">
        <v>39.013148103624</v>
      </c>
      <c r="F9" s="260" t="n">
        <v>428.540559148184</v>
      </c>
      <c r="G9" s="251" t="n">
        <v>25</v>
      </c>
      <c r="H9" s="261" t="n">
        <v>27.727931178361</v>
      </c>
      <c r="I9" s="252" t="n">
        <v>325.851679667722</v>
      </c>
      <c r="J9" s="253" t="n">
        <v>15</v>
      </c>
      <c r="K9" s="262" t="n">
        <v>22.1823449426888</v>
      </c>
      <c r="L9" s="254" t="n">
        <v>207.43241483634</v>
      </c>
      <c r="M9" s="255" t="n">
        <v>10</v>
      </c>
      <c r="O9" s="264" t="n">
        <v>6</v>
      </c>
      <c r="P9" s="258" t="n">
        <v>35.2909414144695</v>
      </c>
      <c r="Q9" s="259" t="n">
        <v>16.6715547665993</v>
      </c>
      <c r="R9" s="261" t="n">
        <v>13.0823544556488</v>
      </c>
      <c r="S9" s="262" t="n">
        <v>8.77200873041464</v>
      </c>
      <c r="T9" s="263" t="n">
        <f aca="false">+POWER(A9,0.91)</f>
        <v>5.10643299785654</v>
      </c>
      <c r="U9" s="263" t="n">
        <f aca="false">+T9*$U$3</f>
        <v>41.4642359425951</v>
      </c>
      <c r="V9" s="263" t="n">
        <f aca="false">+T9*$V$3</f>
        <v>39.013148103624</v>
      </c>
      <c r="W9" s="263" t="n">
        <f aca="false">+T9*$W$3</f>
        <v>27.727931178361</v>
      </c>
      <c r="X9" s="263" t="n">
        <f aca="false">+T9*$X$3</f>
        <v>22.1823449426888</v>
      </c>
    </row>
    <row r="10" customFormat="false" ht="15" hidden="false" customHeight="false" outlineLevel="0" collapsed="false">
      <c r="A10" s="264" t="n">
        <v>7</v>
      </c>
      <c r="B10" s="258" t="n">
        <v>47.7084432617387</v>
      </c>
      <c r="C10" s="248" t="n">
        <v>1000</v>
      </c>
      <c r="D10" s="249" t="n">
        <v>50</v>
      </c>
      <c r="E10" s="259" t="n">
        <v>44.8882397191728</v>
      </c>
      <c r="F10" s="260" t="n">
        <v>431.608479444912</v>
      </c>
      <c r="G10" s="251" t="n">
        <v>25</v>
      </c>
      <c r="H10" s="261" t="n">
        <v>31.903552575276</v>
      </c>
      <c r="I10" s="252" t="n">
        <v>328.824790485</v>
      </c>
      <c r="J10" s="253" t="n">
        <v>15</v>
      </c>
      <c r="K10" s="262" t="n">
        <v>25.5228420602208</v>
      </c>
      <c r="L10" s="254" t="n">
        <v>209.690749624917</v>
      </c>
      <c r="M10" s="255" t="n">
        <v>10</v>
      </c>
      <c r="O10" s="264" t="n">
        <v>7</v>
      </c>
      <c r="P10" s="258" t="n">
        <v>38.9332147353561</v>
      </c>
      <c r="Q10" s="259" t="n">
        <v>18.5086561416043</v>
      </c>
      <c r="R10" s="261" t="n">
        <v>14.549025119204</v>
      </c>
      <c r="S10" s="262" t="n">
        <v>9.77052546700277</v>
      </c>
      <c r="T10" s="263" t="n">
        <f aca="false">+POWER(A10,0.91)</f>
        <v>5.87542404701215</v>
      </c>
      <c r="U10" s="263" t="n">
        <f aca="false">+T10*$U$3</f>
        <v>47.7084432617387</v>
      </c>
      <c r="V10" s="263" t="n">
        <f aca="false">+T10*$V$3</f>
        <v>44.8882397191728</v>
      </c>
      <c r="W10" s="263" t="n">
        <f aca="false">+T10*$W$3</f>
        <v>31.903552575276</v>
      </c>
      <c r="X10" s="263" t="n">
        <f aca="false">+T10*$X$3</f>
        <v>25.5228420602208</v>
      </c>
    </row>
    <row r="11" customFormat="false" ht="15" hidden="false" customHeight="false" outlineLevel="0" collapsed="false">
      <c r="A11" s="264" t="n">
        <v>8</v>
      </c>
      <c r="B11" s="258" t="n">
        <v>53.8725976961061</v>
      </c>
      <c r="C11" s="248" t="n">
        <v>1000</v>
      </c>
      <c r="D11" s="249" t="n">
        <v>75</v>
      </c>
      <c r="E11" s="259" t="n">
        <v>50.6880106401787</v>
      </c>
      <c r="F11" s="260" t="n">
        <v>434.413165689185</v>
      </c>
      <c r="G11" s="251" t="n">
        <v>25</v>
      </c>
      <c r="H11" s="261" t="n">
        <v>36.0256410701794</v>
      </c>
      <c r="I11" s="252" t="n">
        <v>331.54338116658</v>
      </c>
      <c r="J11" s="253" t="n">
        <v>25</v>
      </c>
      <c r="K11" s="262" t="n">
        <v>28.8205128561435</v>
      </c>
      <c r="L11" s="254" t="n">
        <v>211.756147705271</v>
      </c>
      <c r="M11" s="255" t="n">
        <v>15</v>
      </c>
      <c r="O11" s="264" t="n">
        <v>8</v>
      </c>
      <c r="P11" s="258" t="n">
        <v>42.3673546220956</v>
      </c>
      <c r="Q11" s="259" t="n">
        <v>20.2570166103485</v>
      </c>
      <c r="R11" s="261" t="n">
        <v>15.9481227047461</v>
      </c>
      <c r="S11" s="262" t="n">
        <v>10.724973613145</v>
      </c>
      <c r="T11" s="263" t="n">
        <f aca="false">+POWER(A11,0.91)</f>
        <v>6.63455636651553</v>
      </c>
      <c r="U11" s="263" t="n">
        <f aca="false">+T11*$U$3</f>
        <v>53.8725976961061</v>
      </c>
      <c r="V11" s="263" t="n">
        <f aca="false">+T11*$V$3</f>
        <v>50.6880106401787</v>
      </c>
      <c r="W11" s="263" t="n">
        <f aca="false">+T11*$W$3</f>
        <v>36.0256410701794</v>
      </c>
      <c r="X11" s="263" t="n">
        <f aca="false">+T11*$X$3</f>
        <v>28.8205128561435</v>
      </c>
    </row>
    <row r="12" customFormat="false" ht="15" hidden="false" customHeight="false" outlineLevel="0" collapsed="false">
      <c r="A12" s="264" t="n">
        <v>9</v>
      </c>
      <c r="B12" s="258" t="n">
        <v>59.9676061874546</v>
      </c>
      <c r="C12" s="248" t="n">
        <v>1000</v>
      </c>
      <c r="D12" s="249" t="n">
        <v>75</v>
      </c>
      <c r="E12" s="259" t="n">
        <v>56.422723063073</v>
      </c>
      <c r="F12" s="260" t="n">
        <v>436.956034000759</v>
      </c>
      <c r="G12" s="251" t="n">
        <v>25</v>
      </c>
      <c r="H12" s="261" t="n">
        <v>40.1014903445663</v>
      </c>
      <c r="I12" s="252" t="n">
        <v>334.008662574112</v>
      </c>
      <c r="J12" s="253" t="n">
        <v>25</v>
      </c>
      <c r="K12" s="262" t="n">
        <v>32.0811922756531</v>
      </c>
      <c r="L12" s="254" t="n">
        <v>213.629418311002</v>
      </c>
      <c r="M12" s="255" t="n">
        <v>15</v>
      </c>
      <c r="O12" s="264" t="n">
        <v>9</v>
      </c>
      <c r="P12" s="258" t="n">
        <v>45.6540977061336</v>
      </c>
      <c r="Q12" s="259" t="n">
        <v>21.9415429694835</v>
      </c>
      <c r="R12" s="261" t="n">
        <v>17.2983769014954</v>
      </c>
      <c r="S12" s="262" t="n">
        <v>11.6474217174092</v>
      </c>
      <c r="T12" s="263" t="n">
        <f aca="false">+POWER(A12,0.91)</f>
        <v>7.3851731757949</v>
      </c>
      <c r="U12" s="263" t="n">
        <f aca="false">+T12*$U$3</f>
        <v>59.9676061874546</v>
      </c>
      <c r="V12" s="263" t="n">
        <f aca="false">+T12*$V$3</f>
        <v>56.422723063073</v>
      </c>
      <c r="W12" s="263" t="n">
        <f aca="false">+T12*$W$3</f>
        <v>40.1014903445663</v>
      </c>
      <c r="X12" s="263" t="n">
        <f aca="false">+T12*$X$3</f>
        <v>32.081192275653</v>
      </c>
    </row>
    <row r="13" customFormat="false" ht="15" hidden="false" customHeight="false" outlineLevel="0" collapsed="false">
      <c r="A13" s="264" t="n">
        <v>10</v>
      </c>
      <c r="B13" s="258" t="n">
        <v>66.0018379125249</v>
      </c>
      <c r="C13" s="248" t="n">
        <v>1000</v>
      </c>
      <c r="D13" s="249" t="n">
        <v>75</v>
      </c>
      <c r="E13" s="259" t="n">
        <v>62.1002514349372</v>
      </c>
      <c r="F13" s="260" t="n">
        <v>439.251231589937</v>
      </c>
      <c r="G13" s="251" t="n">
        <v>25</v>
      </c>
      <c r="H13" s="261" t="n">
        <v>44.1366970277106</v>
      </c>
      <c r="I13" s="252" t="n">
        <v>336.234210526639</v>
      </c>
      <c r="J13" s="253" t="n">
        <v>25</v>
      </c>
      <c r="K13" s="262" t="n">
        <v>35.3093576221685</v>
      </c>
      <c r="L13" s="254" t="n">
        <v>215.320781943856</v>
      </c>
      <c r="M13" s="255" t="n">
        <v>15</v>
      </c>
      <c r="O13" s="264" t="n">
        <v>10</v>
      </c>
      <c r="P13" s="258" t="n">
        <v>48.8347743490916</v>
      </c>
      <c r="Q13" s="259" t="n">
        <v>23.5792604498033</v>
      </c>
      <c r="R13" s="261" t="n">
        <v>18.6126095118067</v>
      </c>
      <c r="S13" s="262" t="n">
        <v>12.5461434701378</v>
      </c>
      <c r="T13" s="263" t="n">
        <f aca="false">+POWER(A13,0.91)</f>
        <v>8.12830516164099</v>
      </c>
      <c r="U13" s="263" t="n">
        <f aca="false">+T13*$U$3</f>
        <v>66.0018379125249</v>
      </c>
      <c r="V13" s="263" t="n">
        <f aca="false">+T13*$V$3</f>
        <v>62.1002514349372</v>
      </c>
      <c r="W13" s="263" t="n">
        <f aca="false">+T13*$W$3</f>
        <v>44.1366970277106</v>
      </c>
      <c r="X13" s="263" t="n">
        <f aca="false">+T13*$X$3</f>
        <v>35.3093576221685</v>
      </c>
    </row>
    <row r="14" customFormat="false" ht="15" hidden="false" customHeight="false" outlineLevel="0" collapsed="false">
      <c r="A14" s="264" t="n">
        <v>11</v>
      </c>
      <c r="B14" s="258" t="n">
        <v>71.9819110777576</v>
      </c>
      <c r="C14" s="248" t="n">
        <v>1000</v>
      </c>
      <c r="D14" s="249" t="n">
        <v>75</v>
      </c>
      <c r="E14" s="259" t="n">
        <v>67.7268227381857</v>
      </c>
      <c r="F14" s="260" t="n">
        <v>441.318492117535</v>
      </c>
      <c r="G14" s="251" t="n">
        <v>37.5</v>
      </c>
      <c r="H14" s="261" t="n">
        <v>48.1356868414069</v>
      </c>
      <c r="I14" s="252" t="n">
        <v>338.239043952469</v>
      </c>
      <c r="J14" s="253" t="n">
        <v>25</v>
      </c>
      <c r="K14" s="262" t="n">
        <v>38.5085494731255</v>
      </c>
      <c r="L14" s="254" t="n">
        <v>216.84461381487</v>
      </c>
      <c r="M14" s="255" t="n">
        <v>15</v>
      </c>
      <c r="O14" s="264" t="n">
        <v>11</v>
      </c>
      <c r="P14" s="258" t="n">
        <v>51.9378521258121</v>
      </c>
      <c r="Q14" s="259" t="n">
        <v>25.1819650434771</v>
      </c>
      <c r="R14" s="261" t="n">
        <v>19.8997212854901</v>
      </c>
      <c r="S14" s="262" t="n">
        <v>13.4268931004706</v>
      </c>
      <c r="T14" s="263" t="n">
        <f aca="false">+POWER(A14,0.91)</f>
        <v>8.86476737410808</v>
      </c>
      <c r="U14" s="263" t="n">
        <f aca="false">+T14*$U$3</f>
        <v>71.9819110777576</v>
      </c>
      <c r="V14" s="263" t="n">
        <f aca="false">+T14*$V$3</f>
        <v>67.7268227381858</v>
      </c>
      <c r="W14" s="263" t="n">
        <f aca="false">+T14*$W$3</f>
        <v>48.1356868414069</v>
      </c>
      <c r="X14" s="263" t="n">
        <f aca="false">+T14*$X$3</f>
        <v>38.5085494731255</v>
      </c>
    </row>
    <row r="15" customFormat="false" ht="15" hidden="false" customHeight="false" outlineLevel="0" collapsed="false">
      <c r="A15" s="264" t="n">
        <v>12</v>
      </c>
      <c r="B15" s="258" t="n">
        <v>77.9131858936908</v>
      </c>
      <c r="C15" s="248" t="n">
        <v>1000</v>
      </c>
      <c r="D15" s="249" t="n">
        <v>100</v>
      </c>
      <c r="E15" s="259" t="n">
        <v>73.3074803236204</v>
      </c>
      <c r="F15" s="260" t="n">
        <v>443.17925532274</v>
      </c>
      <c r="G15" s="251" t="n">
        <v>37.5</v>
      </c>
      <c r="H15" s="261" t="n">
        <v>52.1020442614213</v>
      </c>
      <c r="I15" s="252" t="n">
        <v>340.043861111106</v>
      </c>
      <c r="J15" s="253" t="n">
        <v>25</v>
      </c>
      <c r="K15" s="262" t="n">
        <v>41.681635409137</v>
      </c>
      <c r="L15" s="254" t="n">
        <v>218.216582540451</v>
      </c>
      <c r="M15" s="255" t="n">
        <v>15</v>
      </c>
      <c r="O15" s="264" t="n">
        <v>12</v>
      </c>
      <c r="P15" s="258" t="n">
        <v>54.9832246641219</v>
      </c>
      <c r="Q15" s="259" t="n">
        <v>26.7579597751205</v>
      </c>
      <c r="R15" s="261" t="n">
        <v>21.1659920023193</v>
      </c>
      <c r="S15" s="262" t="n">
        <v>14.2937395890237</v>
      </c>
      <c r="T15" s="263" t="n">
        <f aca="false">+POWER(A15,0.91)</f>
        <v>9.59521993764665</v>
      </c>
      <c r="U15" s="263" t="n">
        <f aca="false">+T15*$U$3</f>
        <v>77.9131858936908</v>
      </c>
      <c r="V15" s="263" t="n">
        <f aca="false">+T15*$V$3</f>
        <v>73.3074803236204</v>
      </c>
      <c r="W15" s="263" t="n">
        <f aca="false">+T15*$W$3</f>
        <v>52.1020442614213</v>
      </c>
      <c r="X15" s="263" t="n">
        <f aca="false">+T15*$X$3</f>
        <v>41.681635409137</v>
      </c>
    </row>
    <row r="16" customFormat="false" ht="15" hidden="false" customHeight="false" outlineLevel="0" collapsed="false">
      <c r="A16" s="264" t="n">
        <v>13</v>
      </c>
      <c r="B16" s="258" t="n">
        <v>83.8000889935982</v>
      </c>
      <c r="C16" s="248" t="n">
        <v>1000</v>
      </c>
      <c r="D16" s="249" t="n">
        <v>100</v>
      </c>
      <c r="E16" s="259" t="n">
        <v>78.8463891516121</v>
      </c>
      <c r="F16" s="260" t="n">
        <v>444.854629809299</v>
      </c>
      <c r="G16" s="251" t="n">
        <v>37.5</v>
      </c>
      <c r="H16" s="261" t="n">
        <v>56.0387294624677</v>
      </c>
      <c r="I16" s="252" t="n">
        <v>341.669060522797</v>
      </c>
      <c r="J16" s="253" t="n">
        <v>25</v>
      </c>
      <c r="K16" s="262" t="n">
        <v>44.8309835699742</v>
      </c>
      <c r="L16" s="254" t="n">
        <v>219.45214351038</v>
      </c>
      <c r="M16" s="255" t="n">
        <v>25</v>
      </c>
      <c r="O16" s="264" t="n">
        <v>13</v>
      </c>
      <c r="P16" s="258" t="n">
        <v>57.9850100374608</v>
      </c>
      <c r="Q16" s="259" t="n">
        <v>28.3131877146469</v>
      </c>
      <c r="R16" s="261" t="n">
        <v>22.4159288795059</v>
      </c>
      <c r="S16" s="262" t="n">
        <v>15.1496110781871</v>
      </c>
      <c r="T16" s="263" t="n">
        <f aca="false">+POWER(A16,0.91)</f>
        <v>10.3202080041377</v>
      </c>
      <c r="U16" s="263" t="n">
        <f aca="false">+T16*$U$3</f>
        <v>83.8000889935982</v>
      </c>
      <c r="V16" s="263" t="n">
        <f aca="false">+T16*$V$3</f>
        <v>78.8463891516121</v>
      </c>
      <c r="W16" s="263" t="n">
        <f aca="false">+T16*$W$3</f>
        <v>56.0387294624677</v>
      </c>
      <c r="X16" s="263" t="n">
        <f aca="false">+T16*$X$3</f>
        <v>44.8309835699742</v>
      </c>
    </row>
    <row r="17" customFormat="false" ht="15" hidden="false" customHeight="false" outlineLevel="0" collapsed="false">
      <c r="A17" s="264" t="n">
        <v>14</v>
      </c>
      <c r="B17" s="258" t="n">
        <v>89.6463355479788</v>
      </c>
      <c r="C17" s="248" t="n">
        <v>1000</v>
      </c>
      <c r="D17" s="249" t="n">
        <v>100</v>
      </c>
      <c r="E17" s="259" t="n">
        <v>84.3470447766698</v>
      </c>
      <c r="F17" s="260" t="n">
        <v>446.364394113447</v>
      </c>
      <c r="G17" s="251" t="n">
        <v>37.5</v>
      </c>
      <c r="H17" s="261" t="n">
        <v>59.9482268504341</v>
      </c>
      <c r="I17" s="252" t="n">
        <v>343.133768218382</v>
      </c>
      <c r="J17" s="253" t="n">
        <v>25</v>
      </c>
      <c r="K17" s="262" t="n">
        <v>47.9585814803473</v>
      </c>
      <c r="L17" s="254" t="n">
        <v>220.565796762745</v>
      </c>
      <c r="M17" s="255" t="n">
        <v>25</v>
      </c>
      <c r="O17" s="264" t="n">
        <v>14</v>
      </c>
      <c r="P17" s="258" t="n">
        <v>60.9533843561328</v>
      </c>
      <c r="Q17" s="259" t="n">
        <v>29.8519751133238</v>
      </c>
      <c r="R17" s="261" t="n">
        <v>23.6528232257287</v>
      </c>
      <c r="S17" s="262" t="n">
        <v>15.9966521876627</v>
      </c>
      <c r="T17" s="263" t="n">
        <f aca="false">+POWER(A17,0.91)</f>
        <v>11.0401891068939</v>
      </c>
      <c r="U17" s="263" t="n">
        <f aca="false">+T17*$U$3</f>
        <v>89.6463355479788</v>
      </c>
      <c r="V17" s="263" t="n">
        <f aca="false">+T17*$V$3</f>
        <v>84.3470447766698</v>
      </c>
      <c r="W17" s="263" t="n">
        <f aca="false">+T17*$W$3</f>
        <v>59.9482268504341</v>
      </c>
      <c r="X17" s="263" t="n">
        <f aca="false">+T17*$X$3</f>
        <v>47.9585814803473</v>
      </c>
    </row>
    <row r="18" customFormat="false" ht="15" hidden="false" customHeight="false" outlineLevel="0" collapsed="false">
      <c r="A18" s="264" t="n">
        <v>15</v>
      </c>
      <c r="B18" s="258" t="n">
        <v>95.4550863801299</v>
      </c>
      <c r="C18" s="248" t="n">
        <v>1000</v>
      </c>
      <c r="D18" s="249" t="n">
        <v>100</v>
      </c>
      <c r="E18" s="259" t="n">
        <v>89.8124211753931</v>
      </c>
      <c r="F18" s="260" t="n">
        <v>447.726574913269</v>
      </c>
      <c r="G18" s="251" t="n">
        <v>37.5</v>
      </c>
      <c r="H18" s="261" t="n">
        <v>63.8326501285844</v>
      </c>
      <c r="I18" s="252" t="n">
        <v>344.455424989257</v>
      </c>
      <c r="J18" s="253" t="n">
        <v>25</v>
      </c>
      <c r="K18" s="262" t="n">
        <v>51.0661201028675</v>
      </c>
      <c r="L18" s="254" t="n">
        <v>221.570770722475</v>
      </c>
      <c r="M18" s="255" t="n">
        <v>25</v>
      </c>
      <c r="O18" s="264" t="n">
        <v>15</v>
      </c>
      <c r="P18" s="258" t="n">
        <v>63.8957943364022</v>
      </c>
      <c r="Q18" s="259" t="n">
        <v>31.3775236779123</v>
      </c>
      <c r="R18" s="261" t="n">
        <v>24.8791193931624</v>
      </c>
      <c r="S18" s="262" t="n">
        <v>16.836460975875</v>
      </c>
      <c r="T18" s="263" t="n">
        <f aca="false">+POWER(A18,0.91)</f>
        <v>11.7555525098682</v>
      </c>
      <c r="U18" s="263" t="n">
        <f aca="false">+T18*$U$3</f>
        <v>95.4550863801299</v>
      </c>
      <c r="V18" s="263" t="n">
        <f aca="false">+T18*$V$3</f>
        <v>89.8124211753931</v>
      </c>
      <c r="W18" s="263" t="n">
        <f aca="false">+T18*$W$3</f>
        <v>63.8326501285844</v>
      </c>
      <c r="X18" s="263" t="n">
        <f aca="false">+T18*$X$3</f>
        <v>51.0661201028675</v>
      </c>
    </row>
    <row r="19" customFormat="false" ht="15" hidden="false" customHeight="false" outlineLevel="0" collapsed="false">
      <c r="A19" s="264" t="n">
        <v>16</v>
      </c>
      <c r="B19" s="258" t="n">
        <v>101.229062189492</v>
      </c>
      <c r="C19" s="248" t="n">
        <v>1000</v>
      </c>
      <c r="D19" s="249" t="n">
        <v>125</v>
      </c>
      <c r="E19" s="259" t="n">
        <v>95.2450782176995</v>
      </c>
      <c r="F19" s="260" t="n">
        <v>448.957338318738</v>
      </c>
      <c r="G19" s="251" t="n">
        <v>37.5</v>
      </c>
      <c r="H19" s="261" t="n">
        <v>67.6938186809042</v>
      </c>
      <c r="I19" s="252" t="n">
        <v>345.649677844905</v>
      </c>
      <c r="J19" s="253" t="n">
        <v>37.5</v>
      </c>
      <c r="K19" s="262" t="n">
        <v>54.1550549447234</v>
      </c>
      <c r="L19" s="254" t="n">
        <v>222.478937571411</v>
      </c>
      <c r="M19" s="255" t="n">
        <v>25</v>
      </c>
      <c r="O19" s="264" t="n">
        <v>16</v>
      </c>
      <c r="P19" s="258" t="n">
        <v>66.817768869218</v>
      </c>
      <c r="Q19" s="259" t="n">
        <v>32.8922407929084</v>
      </c>
      <c r="R19" s="261" t="n">
        <v>26.0966624606147</v>
      </c>
      <c r="S19" s="262" t="n">
        <v>17.67024813326</v>
      </c>
      <c r="T19" s="263" t="n">
        <f aca="false">+POWER(A19,0.91)</f>
        <v>12.466633274568</v>
      </c>
      <c r="U19" s="263" t="n">
        <f aca="false">+T19*$U$3</f>
        <v>101.229062189492</v>
      </c>
      <c r="V19" s="263" t="n">
        <f aca="false">+T19*$V$3</f>
        <v>95.2450782176995</v>
      </c>
      <c r="W19" s="263" t="n">
        <f aca="false">+T19*$W$3</f>
        <v>67.6938186809042</v>
      </c>
      <c r="X19" s="263" t="n">
        <f aca="false">+T19*$X$3</f>
        <v>54.1550549447234</v>
      </c>
    </row>
    <row r="20" customFormat="false" ht="15" hidden="false" customHeight="false" outlineLevel="0" collapsed="false">
      <c r="A20" s="264" t="n">
        <v>17</v>
      </c>
      <c r="B20" s="258" t="n">
        <v>106.970628551866</v>
      </c>
      <c r="C20" s="248" t="n">
        <v>1000</v>
      </c>
      <c r="D20" s="249" t="n">
        <v>125</v>
      </c>
      <c r="E20" s="259" t="n">
        <v>100.647241642396</v>
      </c>
      <c r="F20" s="260" t="n">
        <v>450.07104388989</v>
      </c>
      <c r="G20" s="251" t="n">
        <v>37.5</v>
      </c>
      <c r="H20" s="261" t="n">
        <v>71.5333144133781</v>
      </c>
      <c r="I20" s="252" t="n">
        <v>346.730429898481</v>
      </c>
      <c r="J20" s="253" t="n">
        <v>37.5</v>
      </c>
      <c r="K20" s="262" t="n">
        <v>57.2266515307025</v>
      </c>
      <c r="L20" s="254" t="n">
        <v>223.300849461906</v>
      </c>
      <c r="M20" s="255" t="n">
        <v>25</v>
      </c>
      <c r="O20" s="264" t="n">
        <v>17</v>
      </c>
      <c r="P20" s="258" t="n">
        <v>69.7234695237177</v>
      </c>
      <c r="Q20" s="259" t="n">
        <v>34.3979641369395</v>
      </c>
      <c r="R20" s="261" t="n">
        <v>27.306866861975</v>
      </c>
      <c r="S20" s="262" t="n">
        <v>18.4989454622653</v>
      </c>
      <c r="T20" s="263" t="n">
        <f aca="false">+POWER(A20,0.91)</f>
        <v>13.1737227280623</v>
      </c>
      <c r="U20" s="263" t="n">
        <f aca="false">+T20*$U$3</f>
        <v>106.970628551866</v>
      </c>
      <c r="V20" s="263" t="n">
        <f aca="false">+T20*$V$3</f>
        <v>100.647241642396</v>
      </c>
      <c r="W20" s="263" t="n">
        <f aca="false">+T20*$W$3</f>
        <v>71.5333144133781</v>
      </c>
      <c r="X20" s="263" t="n">
        <f aca="false">+T20*$X$3</f>
        <v>57.2266515307025</v>
      </c>
    </row>
    <row r="21" customFormat="false" ht="15" hidden="false" customHeight="false" outlineLevel="0" collapsed="false">
      <c r="A21" s="264" t="n">
        <v>18</v>
      </c>
      <c r="B21" s="258" t="n">
        <v>112.681860458041</v>
      </c>
      <c r="C21" s="248" t="n">
        <v>1000</v>
      </c>
      <c r="D21" s="249" t="n">
        <v>125</v>
      </c>
      <c r="E21" s="259" t="n">
        <v>106.020863780718</v>
      </c>
      <c r="F21" s="260" t="n">
        <v>451.08037662633</v>
      </c>
      <c r="G21" s="251" t="n">
        <v>37.5</v>
      </c>
      <c r="H21" s="261" t="n">
        <v>75.3525249122121</v>
      </c>
      <c r="I21" s="252" t="n">
        <v>347.709966415278</v>
      </c>
      <c r="J21" s="253" t="n">
        <v>37.5</v>
      </c>
      <c r="K21" s="262" t="n">
        <v>60.2820199297697</v>
      </c>
      <c r="L21" s="254" t="n">
        <v>224.045832995879</v>
      </c>
      <c r="M21" s="255" t="n">
        <v>25</v>
      </c>
      <c r="O21" s="264" t="n">
        <v>18</v>
      </c>
      <c r="P21" s="258" t="n">
        <v>72.6160691995267</v>
      </c>
      <c r="Q21" s="259" t="n">
        <v>35.896116681733</v>
      </c>
      <c r="R21" s="261" t="n">
        <v>28.5108328750481</v>
      </c>
      <c r="S21" s="262" t="n">
        <v>19.3232808940763</v>
      </c>
      <c r="T21" s="263" t="n">
        <f aca="false">+POWER(A21,0.91)</f>
        <v>13.8770764110888</v>
      </c>
      <c r="U21" s="263" t="n">
        <f aca="false">+T21*$U$3</f>
        <v>112.681860458041</v>
      </c>
      <c r="V21" s="263" t="n">
        <f aca="false">+T21*$V$3</f>
        <v>106.020863780718</v>
      </c>
      <c r="W21" s="263" t="n">
        <f aca="false">+T21*$W$3</f>
        <v>75.3525249122122</v>
      </c>
      <c r="X21" s="263" t="n">
        <f aca="false">+T21*$X$3</f>
        <v>60.2820199297697</v>
      </c>
    </row>
    <row r="22" customFormat="false" ht="15" hidden="false" customHeight="false" outlineLevel="0" collapsed="false">
      <c r="A22" s="264" t="n">
        <v>19</v>
      </c>
      <c r="B22" s="258" t="n">
        <v>118.364592182847</v>
      </c>
      <c r="C22" s="248" t="n">
        <v>1000</v>
      </c>
      <c r="D22" s="249" t="n">
        <v>100</v>
      </c>
      <c r="E22" s="259" t="n">
        <v>111.367670477457</v>
      </c>
      <c r="F22" s="260" t="n">
        <v>451.99650992976</v>
      </c>
      <c r="G22" s="251" t="n">
        <v>37.5</v>
      </c>
      <c r="H22" s="261" t="n">
        <v>79.152676792224</v>
      </c>
      <c r="I22" s="252" t="n">
        <v>348.599111349192</v>
      </c>
      <c r="J22" s="253" t="n">
        <v>37.5</v>
      </c>
      <c r="K22" s="262" t="n">
        <v>63.3221414337792</v>
      </c>
      <c r="L22" s="254" t="n">
        <v>224.722107185317</v>
      </c>
      <c r="M22" s="255" t="n">
        <v>25</v>
      </c>
      <c r="O22" s="264" t="n">
        <v>19</v>
      </c>
      <c r="P22" s="258" t="n">
        <v>75.4980162277423</v>
      </c>
      <c r="Q22" s="259" t="n">
        <v>37.3878152010008</v>
      </c>
      <c r="R22" s="261" t="n">
        <v>29.7094282705332</v>
      </c>
      <c r="S22" s="262" t="n">
        <v>20.1438311316277</v>
      </c>
      <c r="T22" s="263" t="n">
        <f aca="false">+POWER(A22,0.91)</f>
        <v>14.5769202195624</v>
      </c>
      <c r="U22" s="263" t="n">
        <f aca="false">+T22*$U$3</f>
        <v>118.364592182847</v>
      </c>
      <c r="V22" s="263" t="n">
        <f aca="false">+T22*$V$3</f>
        <v>111.367670477457</v>
      </c>
      <c r="W22" s="263" t="n">
        <f aca="false">+T22*$W$3</f>
        <v>79.152676792224</v>
      </c>
      <c r="X22" s="263" t="n">
        <f aca="false">+T22*$X$3</f>
        <v>63.3221414337792</v>
      </c>
    </row>
    <row r="23" customFormat="false" ht="15" hidden="false" customHeight="false" outlineLevel="0" collapsed="false">
      <c r="A23" s="264" t="n">
        <v>20</v>
      </c>
      <c r="B23" s="258" t="n">
        <v>124.020456417506</v>
      </c>
      <c r="C23" s="248" t="n">
        <v>1000</v>
      </c>
      <c r="D23" s="249" t="n">
        <v>100</v>
      </c>
      <c r="E23" s="259" t="n">
        <v>116.689197910067</v>
      </c>
      <c r="F23" s="260" t="n">
        <v>452.829274195971</v>
      </c>
      <c r="G23" s="251" t="n">
        <v>50</v>
      </c>
      <c r="H23" s="261" t="n">
        <v>82.9348618654011</v>
      </c>
      <c r="I23" s="252" t="n">
        <v>349.407389695541</v>
      </c>
      <c r="J23" s="253" t="n">
        <v>37.5</v>
      </c>
      <c r="K23" s="262" t="n">
        <v>66.3478894923209</v>
      </c>
      <c r="L23" s="254" t="n">
        <v>225.336906077047</v>
      </c>
      <c r="M23" s="255" t="n">
        <v>25</v>
      </c>
      <c r="O23" s="264" t="n">
        <v>20</v>
      </c>
      <c r="P23" s="258" t="n">
        <v>78.3712211017347</v>
      </c>
      <c r="Q23" s="259" t="n">
        <v>38.8739473104571</v>
      </c>
      <c r="R23" s="261" t="n">
        <v>30.9033463609288</v>
      </c>
      <c r="S23" s="262" t="n">
        <v>20.9610591261281</v>
      </c>
      <c r="T23" s="263" t="n">
        <f aca="false">+POWER(A23,0.91)</f>
        <v>15.2734552238308</v>
      </c>
      <c r="U23" s="263" t="n">
        <f aca="false">+T23*$U$3</f>
        <v>124.020456417506</v>
      </c>
      <c r="V23" s="263" t="n">
        <f aca="false">+T23*$V$3</f>
        <v>116.689197910067</v>
      </c>
      <c r="W23" s="263" t="n">
        <f aca="false">+T23*$W$3</f>
        <v>82.9348618654011</v>
      </c>
      <c r="X23" s="263" t="n">
        <f aca="false">+T23*$X$3</f>
        <v>66.3478894923209</v>
      </c>
    </row>
    <row r="24" customFormat="false" ht="15" hidden="false" customHeight="false" outlineLevel="0" collapsed="false">
      <c r="A24" s="264" t="n">
        <v>21</v>
      </c>
      <c r="B24" s="258" t="n">
        <v>129.65091539929</v>
      </c>
      <c r="C24" s="248" t="n">
        <v>1000</v>
      </c>
      <c r="D24" s="249" t="n">
        <v>100</v>
      </c>
      <c r="E24" s="259" t="n">
        <v>121.98682187815</v>
      </c>
      <c r="F24" s="260" t="n">
        <v>453.58731803491</v>
      </c>
      <c r="G24" s="251" t="n">
        <v>50</v>
      </c>
      <c r="H24" s="261" t="n">
        <v>86.7000579578998</v>
      </c>
      <c r="I24" s="252" t="n">
        <v>350.14318297124</v>
      </c>
      <c r="J24" s="253" t="n">
        <v>37.5</v>
      </c>
      <c r="K24" s="262" t="n">
        <v>69.3600463663198</v>
      </c>
      <c r="L24" s="254" t="n">
        <v>225.896596341853</v>
      </c>
      <c r="M24" s="255" t="n">
        <v>25</v>
      </c>
      <c r="O24" s="264" t="n">
        <v>21</v>
      </c>
      <c r="P24" s="258" t="n">
        <v>81.2371902499823</v>
      </c>
      <c r="Q24" s="259" t="n">
        <v>40.3552269140287</v>
      </c>
      <c r="R24" s="261" t="n">
        <v>32.093147841623</v>
      </c>
      <c r="S24" s="262" t="n">
        <v>21.7753411291779</v>
      </c>
      <c r="T24" s="263" t="n">
        <f aca="false">+POWER(A24,0.91)</f>
        <v>15.9668615023756</v>
      </c>
      <c r="U24" s="263" t="n">
        <f aca="false">+T24*$U$3</f>
        <v>129.65091539929</v>
      </c>
      <c r="V24" s="263" t="n">
        <f aca="false">+T24*$V$3</f>
        <v>121.98682187815</v>
      </c>
      <c r="W24" s="263" t="n">
        <f aca="false">+T24*$W$3</f>
        <v>86.7000579578997</v>
      </c>
      <c r="X24" s="263" t="n">
        <f aca="false">+T24*$X$3</f>
        <v>69.3600463663198</v>
      </c>
    </row>
    <row r="25" customFormat="false" ht="15" hidden="false" customHeight="false" outlineLevel="0" collapsed="false">
      <c r="A25" s="264" t="n">
        <v>22</v>
      </c>
      <c r="B25" s="258" t="n">
        <v>135.257285978907</v>
      </c>
      <c r="C25" s="248" t="n">
        <v>1000</v>
      </c>
      <c r="D25" s="249" t="n">
        <v>100</v>
      </c>
      <c r="E25" s="259" t="n">
        <v>127.261781389021</v>
      </c>
      <c r="F25" s="260" t="n">
        <v>454.278256076408</v>
      </c>
      <c r="G25" s="251" t="n">
        <v>50</v>
      </c>
      <c r="H25" s="261" t="n">
        <v>90.4491456730867</v>
      </c>
      <c r="I25" s="252" t="n">
        <v>350.813871897462</v>
      </c>
      <c r="J25" s="253" t="n">
        <v>37.5</v>
      </c>
      <c r="K25" s="262" t="n">
        <v>72.3593165384693</v>
      </c>
      <c r="L25" s="254" t="n">
        <v>226.406785280096</v>
      </c>
      <c r="M25" s="255" t="n">
        <v>25</v>
      </c>
      <c r="O25" s="264" t="n">
        <v>22</v>
      </c>
      <c r="P25" s="258" t="n">
        <v>84.0971230811884</v>
      </c>
      <c r="Q25" s="259" t="n">
        <v>41.8322346317604</v>
      </c>
      <c r="R25" s="261" t="n">
        <v>33.2792913490038</v>
      </c>
      <c r="S25" s="262" t="n">
        <v>22.5869864813404</v>
      </c>
      <c r="T25" s="263" t="n">
        <f aca="false">+POWER(A25,0.91)</f>
        <v>16.6573012289294</v>
      </c>
      <c r="U25" s="263" t="n">
        <f aca="false">+T25*$U$3</f>
        <v>135.257285978907</v>
      </c>
      <c r="V25" s="263" t="n">
        <f aca="false">+T25*$V$3</f>
        <v>127.261781389021</v>
      </c>
      <c r="W25" s="263" t="n">
        <f aca="false">+T25*$W$3</f>
        <v>90.4491456730867</v>
      </c>
      <c r="X25" s="263" t="n">
        <f aca="false">+T25*$X$3</f>
        <v>72.3593165384693</v>
      </c>
    </row>
    <row r="26" customFormat="false" ht="15" hidden="false" customHeight="false" outlineLevel="0" collapsed="false">
      <c r="A26" s="264" t="n">
        <v>23</v>
      </c>
      <c r="B26" s="258" t="n">
        <v>140.840760028528</v>
      </c>
      <c r="C26" s="248" t="n">
        <v>1000</v>
      </c>
      <c r="D26" s="249" t="n">
        <v>100</v>
      </c>
      <c r="E26" s="259" t="n">
        <v>132.515197859354</v>
      </c>
      <c r="F26" s="260" t="n">
        <v>454.908801170466</v>
      </c>
      <c r="G26" s="251" t="n">
        <v>50</v>
      </c>
      <c r="H26" s="261" t="n">
        <v>94.1829220387819</v>
      </c>
      <c r="I26" s="252" t="n">
        <v>351.425964109006</v>
      </c>
      <c r="J26" s="253" t="n">
        <v>37.5</v>
      </c>
      <c r="K26" s="262" t="n">
        <v>75.3463376310255</v>
      </c>
      <c r="L26" s="254" t="n">
        <v>226.872417555373</v>
      </c>
      <c r="M26" s="255" t="n">
        <v>25</v>
      </c>
      <c r="O26" s="264" t="n">
        <v>23</v>
      </c>
      <c r="P26" s="258" t="n">
        <v>86.9519832305485</v>
      </c>
      <c r="Q26" s="259" t="n">
        <v>43.3054476451184</v>
      </c>
      <c r="R26" s="261" t="n">
        <v>34.4621560597913</v>
      </c>
      <c r="S26" s="262" t="n">
        <v>23.3962522719695</v>
      </c>
      <c r="T26" s="263" t="n">
        <f aca="false">+POWER(A26,0.91)</f>
        <v>17.3449211857794</v>
      </c>
      <c r="U26" s="263" t="n">
        <f aca="false">+T26*$U$3</f>
        <v>140.840760028528</v>
      </c>
      <c r="V26" s="263" t="n">
        <f aca="false">+T26*$V$3</f>
        <v>132.515197859354</v>
      </c>
      <c r="W26" s="263" t="n">
        <f aca="false">+T26*$W$3</f>
        <v>94.1829220387819</v>
      </c>
      <c r="X26" s="263" t="n">
        <f aca="false">+T26*$X$3</f>
        <v>75.3463376310255</v>
      </c>
    </row>
    <row r="27" customFormat="false" ht="15" hidden="false" customHeight="false" outlineLevel="0" collapsed="false">
      <c r="A27" s="264" t="n">
        <v>24</v>
      </c>
      <c r="B27" s="258" t="n">
        <v>146.402421221725</v>
      </c>
      <c r="C27" s="248" t="n">
        <v>1000</v>
      </c>
      <c r="D27" s="249" t="n">
        <v>100</v>
      </c>
      <c r="E27" s="259" t="n">
        <v>137.7480909032</v>
      </c>
      <c r="F27" s="260" t="n">
        <v>455.484880853974</v>
      </c>
      <c r="G27" s="251" t="n">
        <v>50</v>
      </c>
      <c r="H27" s="261" t="n">
        <v>97.9021117283213</v>
      </c>
      <c r="I27" s="252" t="n">
        <v>351.985206727037</v>
      </c>
      <c r="J27" s="253" t="n">
        <v>37.5</v>
      </c>
      <c r="K27" s="262" t="n">
        <v>78.3216893826571</v>
      </c>
      <c r="L27" s="254" t="n">
        <v>227.29786050544</v>
      </c>
      <c r="M27" s="255" t="n">
        <v>25</v>
      </c>
      <c r="O27" s="264" t="n">
        <v>24</v>
      </c>
      <c r="P27" s="258" t="n">
        <v>89.802551459984</v>
      </c>
      <c r="Q27" s="259" t="n">
        <v>44.7752619907553</v>
      </c>
      <c r="R27" s="261" t="n">
        <v>35.6420586046826</v>
      </c>
      <c r="S27" s="262" t="n">
        <v>24.2033543310497</v>
      </c>
      <c r="T27" s="263" t="n">
        <f aca="false">+POWER(A27,0.91)</f>
        <v>18.0298548302618</v>
      </c>
      <c r="U27" s="263" t="n">
        <f aca="false">+T27*$U$3</f>
        <v>146.402421221725</v>
      </c>
      <c r="V27" s="263" t="n">
        <f aca="false">+T27*$V$3</f>
        <v>137.7480909032</v>
      </c>
      <c r="W27" s="263" t="n">
        <f aca="false">+T27*$W$3</f>
        <v>97.9021117283213</v>
      </c>
      <c r="X27" s="263" t="n">
        <f aca="false">+T27*$X$3</f>
        <v>78.3216893826571</v>
      </c>
    </row>
    <row r="28" customFormat="false" ht="15" hidden="false" customHeight="false" outlineLevel="0" collapsed="false">
      <c r="A28" s="264" t="n">
        <v>25</v>
      </c>
      <c r="B28" s="258" t="n">
        <v>151.94325895477</v>
      </c>
      <c r="C28" s="248" t="n">
        <v>1000</v>
      </c>
      <c r="D28" s="249" t="n">
        <v>100</v>
      </c>
      <c r="E28" s="259" t="n">
        <v>142.96139143035</v>
      </c>
      <c r="F28" s="260" t="n">
        <v>456.011738996683</v>
      </c>
      <c r="G28" s="251" t="n">
        <v>50</v>
      </c>
      <c r="H28" s="261" t="n">
        <v>101.60737637</v>
      </c>
      <c r="I28" s="252" t="n">
        <v>352.496684650706</v>
      </c>
      <c r="J28" s="253" t="n">
        <v>37.5</v>
      </c>
      <c r="K28" s="262" t="n">
        <v>81.2859010959999</v>
      </c>
      <c r="L28" s="254" t="n">
        <v>227.686978660485</v>
      </c>
      <c r="M28" s="255" t="n">
        <v>37.5</v>
      </c>
      <c r="O28" s="264" t="n">
        <v>25</v>
      </c>
      <c r="P28" s="258" t="n">
        <v>92.6494653579868</v>
      </c>
      <c r="Q28" s="259" t="n">
        <v>46.2420094002502</v>
      </c>
      <c r="R28" s="261" t="n">
        <v>36.8192658704915</v>
      </c>
      <c r="S28" s="262" t="n">
        <v>25.0084755654167</v>
      </c>
      <c r="T28" s="263" t="n">
        <f aca="false">+POWER(A28,0.91)</f>
        <v>18.7122240092081</v>
      </c>
      <c r="U28" s="263" t="n">
        <f aca="false">+T28*$U$3</f>
        <v>151.94325895477</v>
      </c>
      <c r="V28" s="263" t="n">
        <f aca="false">+T28*$V$3</f>
        <v>142.96139143035</v>
      </c>
      <c r="W28" s="263" t="n">
        <f aca="false">+T28*$W$3</f>
        <v>101.60737637</v>
      </c>
      <c r="X28" s="263" t="n">
        <f aca="false">+T28*$X$3</f>
        <v>81.2859010959999</v>
      </c>
    </row>
    <row r="29" customFormat="false" ht="15" hidden="false" customHeight="false" outlineLevel="0" collapsed="false">
      <c r="A29" s="264" t="n">
        <v>26</v>
      </c>
      <c r="B29" s="258" t="n">
        <v>157.464179991288</v>
      </c>
      <c r="C29" s="248" t="n">
        <v>1000</v>
      </c>
      <c r="D29" s="249" t="n">
        <v>100</v>
      </c>
      <c r="E29" s="259" t="n">
        <v>148.155952602641</v>
      </c>
      <c r="F29" s="260" t="n">
        <v>456.494024003366</v>
      </c>
      <c r="G29" s="251" t="n">
        <v>50</v>
      </c>
      <c r="H29" s="261" t="n">
        <v>105.299322334076</v>
      </c>
      <c r="I29" s="252" t="n">
        <v>352.964905880521</v>
      </c>
      <c r="J29" s="253" t="n">
        <v>50</v>
      </c>
      <c r="K29" s="262" t="n">
        <v>84.2394578672607</v>
      </c>
      <c r="L29" s="254" t="n">
        <v>228.043198451368</v>
      </c>
      <c r="M29" s="255" t="n">
        <v>37.5</v>
      </c>
      <c r="O29" s="264" t="n">
        <v>26</v>
      </c>
      <c r="P29" s="258" t="n">
        <v>95.4932494345871</v>
      </c>
      <c r="Q29" s="259" t="n">
        <v>47.7059701551357</v>
      </c>
      <c r="R29" s="261" t="n">
        <v>37.9940047944222</v>
      </c>
      <c r="S29" s="262" t="n">
        <v>25.8117723496953</v>
      </c>
      <c r="T29" s="263" t="n">
        <f aca="false">+POWER(A29,0.91)</f>
        <v>19.3921403930158</v>
      </c>
      <c r="U29" s="263" t="n">
        <f aca="false">+T29*$U$3</f>
        <v>157.464179991288</v>
      </c>
      <c r="V29" s="263" t="n">
        <f aca="false">+T29*$V$3</f>
        <v>148.155952602641</v>
      </c>
      <c r="W29" s="263" t="n">
        <f aca="false">+T29*$W$3</f>
        <v>105.299322334076</v>
      </c>
      <c r="X29" s="263" t="n">
        <f aca="false">+T29*$X$3</f>
        <v>84.2394578672607</v>
      </c>
    </row>
    <row r="30" customFormat="false" ht="15" hidden="false" customHeight="false" outlineLevel="0" collapsed="false">
      <c r="A30" s="264" t="n">
        <v>27</v>
      </c>
      <c r="B30" s="258" t="n">
        <v>162.966018275908</v>
      </c>
      <c r="C30" s="248" t="n">
        <v>1000</v>
      </c>
      <c r="D30" s="249" t="n">
        <v>100</v>
      </c>
      <c r="E30" s="259" t="n">
        <v>153.33255906748</v>
      </c>
      <c r="F30" s="260" t="n">
        <v>456.935865094728</v>
      </c>
      <c r="G30" s="251" t="n">
        <v>50</v>
      </c>
      <c r="H30" s="261" t="n">
        <v>108.978507295342</v>
      </c>
      <c r="I30" s="252" t="n">
        <v>353.393875333088</v>
      </c>
      <c r="J30" s="253" t="n">
        <v>50</v>
      </c>
      <c r="K30" s="262" t="n">
        <v>87.1828058362739</v>
      </c>
      <c r="L30" s="254" t="n">
        <v>228.369564205806</v>
      </c>
      <c r="M30" s="255" t="n">
        <v>37.5</v>
      </c>
      <c r="O30" s="264" t="n">
        <v>27</v>
      </c>
      <c r="P30" s="258" t="n">
        <v>98.3343381529227</v>
      </c>
      <c r="Q30" s="259" t="n">
        <v>49.1673829986376</v>
      </c>
      <c r="R30" s="261" t="n">
        <v>39.1664699334261</v>
      </c>
      <c r="S30" s="262" t="n">
        <v>26.6133794763284</v>
      </c>
      <c r="T30" s="263" t="n">
        <f aca="false">+POWER(A30,0.91)</f>
        <v>20.0697066842251</v>
      </c>
      <c r="U30" s="263" t="n">
        <f aca="false">+T30*$U$3</f>
        <v>162.966018275908</v>
      </c>
      <c r="V30" s="263" t="n">
        <f aca="false">+T30*$V$3</f>
        <v>153.33255906748</v>
      </c>
      <c r="W30" s="263" t="n">
        <f aca="false">+T30*$W$3</f>
        <v>108.978507295342</v>
      </c>
      <c r="X30" s="263" t="n">
        <f aca="false">+T30*$X$3</f>
        <v>87.182805836274</v>
      </c>
    </row>
    <row r="31" customFormat="false" ht="15" hidden="false" customHeight="false" outlineLevel="0" collapsed="false">
      <c r="A31" s="264" t="n">
        <v>28</v>
      </c>
      <c r="B31" s="258" t="n">
        <v>168.449543261998</v>
      </c>
      <c r="C31" s="248" t="n">
        <v>1000</v>
      </c>
      <c r="D31" s="249" t="n">
        <v>112.5</v>
      </c>
      <c r="E31" s="259" t="n">
        <v>158.491934793308</v>
      </c>
      <c r="F31" s="260" t="n">
        <v>457.340938166236</v>
      </c>
      <c r="G31" s="251" t="n">
        <v>75</v>
      </c>
      <c r="H31" s="261" t="n">
        <v>112.64544580205</v>
      </c>
      <c r="I31" s="252" t="n">
        <v>353.78715858834</v>
      </c>
      <c r="J31" s="253" t="n">
        <v>50</v>
      </c>
      <c r="K31" s="262" t="n">
        <v>90.1163566416402</v>
      </c>
      <c r="L31" s="254" t="n">
        <v>228.668786519211</v>
      </c>
      <c r="M31" s="255" t="n">
        <v>37.5</v>
      </c>
      <c r="O31" s="264" t="n">
        <v>28</v>
      </c>
      <c r="P31" s="258" t="n">
        <v>101.17309371376</v>
      </c>
      <c r="Q31" s="259" t="n">
        <v>50.6264528506257</v>
      </c>
      <c r="R31" s="261" t="n">
        <v>40.3368293704097</v>
      </c>
      <c r="S31" s="262" t="n">
        <v>27.4134140269317</v>
      </c>
      <c r="T31" s="263" t="n">
        <f aca="false">+POWER(A31,0.91)</f>
        <v>20.7450176431032</v>
      </c>
      <c r="U31" s="263" t="n">
        <f aca="false">+T31*$U$3</f>
        <v>168.449543261998</v>
      </c>
      <c r="V31" s="263" t="n">
        <f aca="false">+T31*$V$3</f>
        <v>158.491934793308</v>
      </c>
      <c r="W31" s="263" t="n">
        <f aca="false">+T31*$W$3</f>
        <v>112.64544580205</v>
      </c>
      <c r="X31" s="263" t="n">
        <f aca="false">+T31*$X$3</f>
        <v>90.1163566416402</v>
      </c>
    </row>
    <row r="32" customFormat="false" ht="15" hidden="false" customHeight="false" outlineLevel="0" collapsed="false">
      <c r="A32" s="264" t="n">
        <v>29</v>
      </c>
      <c r="B32" s="258" t="n">
        <v>173.915467023565</v>
      </c>
      <c r="C32" s="248" t="n">
        <v>1000</v>
      </c>
      <c r="D32" s="249" t="n">
        <v>112.5</v>
      </c>
      <c r="E32" s="259" t="n">
        <v>163.634749761088</v>
      </c>
      <c r="F32" s="260" t="n">
        <v>457.712522617211</v>
      </c>
      <c r="G32" s="251" t="n">
        <v>75</v>
      </c>
      <c r="H32" s="261" t="n">
        <v>116.300614031768</v>
      </c>
      <c r="I32" s="252" t="n">
        <v>354.147936909917</v>
      </c>
      <c r="J32" s="253" t="n">
        <v>50</v>
      </c>
      <c r="K32" s="262" t="n">
        <v>93.0404912254144</v>
      </c>
      <c r="L32" s="254" t="n">
        <v>228.943284012706</v>
      </c>
      <c r="M32" s="255" t="n">
        <v>37.5</v>
      </c>
      <c r="O32" s="264" t="n">
        <v>29</v>
      </c>
      <c r="P32" s="258" t="n">
        <v>104.009819904828</v>
      </c>
      <c r="Q32" s="259" t="n">
        <v>52.0833568666548</v>
      </c>
      <c r="R32" s="261" t="n">
        <v>41.5052293647555</v>
      </c>
      <c r="S32" s="262" t="n">
        <v>28.2119784279779</v>
      </c>
      <c r="T32" s="263" t="n">
        <f aca="false">+POWER(A32,0.91)</f>
        <v>21.4181609634932</v>
      </c>
      <c r="U32" s="263" t="n">
        <f aca="false">+T32*$U$3</f>
        <v>173.915467023565</v>
      </c>
      <c r="V32" s="263" t="n">
        <f aca="false">+T32*$V$3</f>
        <v>163.634749761088</v>
      </c>
      <c r="W32" s="263" t="n">
        <f aca="false">+T32*$W$3</f>
        <v>116.300614031768</v>
      </c>
      <c r="X32" s="263" t="n">
        <f aca="false">+T32*$X$3</f>
        <v>93.0404912254144</v>
      </c>
    </row>
    <row r="33" customFormat="false" ht="15" hidden="false" customHeight="false" outlineLevel="0" collapsed="false">
      <c r="A33" s="264" t="n">
        <v>30</v>
      </c>
      <c r="B33" s="258" t="n">
        <v>179.364450364641</v>
      </c>
      <c r="C33" s="248" t="n">
        <v>1000</v>
      </c>
      <c r="D33" s="249" t="n">
        <v>112.5</v>
      </c>
      <c r="E33" s="259" t="n">
        <v>168.761625712544</v>
      </c>
      <c r="F33" s="260" t="n">
        <v>458.053550400591</v>
      </c>
      <c r="G33" s="251" t="n">
        <v>75</v>
      </c>
      <c r="H33" s="261" t="n">
        <v>119.944453876848</v>
      </c>
      <c r="I33" s="252" t="n">
        <v>354.479054744053</v>
      </c>
      <c r="J33" s="253" t="n">
        <v>50</v>
      </c>
      <c r="K33" s="262" t="n">
        <v>95.955563101478</v>
      </c>
      <c r="L33" s="254" t="n">
        <v>229.195219389589</v>
      </c>
      <c r="M33" s="255" t="n">
        <v>37.5</v>
      </c>
      <c r="O33" s="264" t="n">
        <v>30</v>
      </c>
      <c r="P33" s="258" t="n">
        <v>106.844772972003</v>
      </c>
      <c r="Q33" s="259" t="n">
        <v>53.5382492370399</v>
      </c>
      <c r="R33" s="261" t="n">
        <v>42.6717980457628</v>
      </c>
      <c r="S33" s="262" t="n">
        <v>29.0091628837606</v>
      </c>
      <c r="T33" s="263" t="n">
        <f aca="false">+POWER(A33,0.91)</f>
        <v>22.0892180252021</v>
      </c>
      <c r="U33" s="263" t="n">
        <f aca="false">+T33*$U$3</f>
        <v>179.364450364641</v>
      </c>
      <c r="V33" s="263" t="n">
        <f aca="false">+T33*$V$3</f>
        <v>168.761625712544</v>
      </c>
      <c r="W33" s="263" t="n">
        <f aca="false">+T33*$W$3</f>
        <v>119.944453876847</v>
      </c>
      <c r="X33" s="263" t="n">
        <f aca="false">+T33*$X$3</f>
        <v>95.955563101478</v>
      </c>
    </row>
    <row r="34" customFormat="false" ht="15" hidden="false" customHeight="false" outlineLevel="0" collapsed="false">
      <c r="A34" s="264" t="n">
        <v>31</v>
      </c>
      <c r="B34" s="258" t="n">
        <v>184.797108096203</v>
      </c>
      <c r="C34" s="248" t="n">
        <v>1000</v>
      </c>
      <c r="D34" s="249" t="n">
        <v>112.5</v>
      </c>
      <c r="E34" s="259" t="n">
        <v>173.873141115147</v>
      </c>
      <c r="F34" s="260" t="n">
        <v>458.366648393313</v>
      </c>
      <c r="G34" s="251" t="n">
        <v>75</v>
      </c>
      <c r="H34" s="261" t="n">
        <v>123.5773764732</v>
      </c>
      <c r="I34" s="252" t="n">
        <v>354.783060758248</v>
      </c>
      <c r="J34" s="253" t="n">
        <v>50</v>
      </c>
      <c r="K34" s="262" t="n">
        <v>98.8619011785599</v>
      </c>
      <c r="L34" s="254" t="n">
        <v>229.426530593187</v>
      </c>
      <c r="M34" s="255" t="n">
        <v>37.5</v>
      </c>
      <c r="O34" s="264" t="n">
        <v>31</v>
      </c>
      <c r="P34" s="258" t="n">
        <v>109.678170217223</v>
      </c>
      <c r="Q34" s="259" t="n">
        <v>54.9912650186507</v>
      </c>
      <c r="R34" s="261" t="n">
        <v>43.8366483700073</v>
      </c>
      <c r="S34" s="262" t="n">
        <v>29.8050473296036</v>
      </c>
      <c r="T34" s="263" t="n">
        <f aca="false">+POWER(A34,0.91)</f>
        <v>22.7582645438674</v>
      </c>
      <c r="U34" s="263" t="n">
        <f aca="false">+T34*$U$3</f>
        <v>184.797108096203</v>
      </c>
      <c r="V34" s="263" t="n">
        <f aca="false">+T34*$V$3</f>
        <v>173.873141115147</v>
      </c>
      <c r="W34" s="263" t="n">
        <f aca="false">+T34*$W$3</f>
        <v>123.5773764732</v>
      </c>
      <c r="X34" s="263" t="n">
        <f aca="false">+T34*$X$3</f>
        <v>98.8619011785599</v>
      </c>
    </row>
    <row r="35" customFormat="false" ht="15" hidden="false" customHeight="false" outlineLevel="0" collapsed="false">
      <c r="A35" s="264" t="n">
        <v>32</v>
      </c>
      <c r="B35" s="258" t="n">
        <v>190.214013617256</v>
      </c>
      <c r="C35" s="248" t="n">
        <v>1000</v>
      </c>
      <c r="D35" s="249" t="n">
        <v>125</v>
      </c>
      <c r="E35" s="259" t="n">
        <v>178.969835472393</v>
      </c>
      <c r="F35" s="260" t="n">
        <v>458.654175042261</v>
      </c>
      <c r="G35" s="251" t="n">
        <v>75</v>
      </c>
      <c r="H35" s="261" t="n">
        <v>127.199765263756</v>
      </c>
      <c r="I35" s="252" t="n">
        <v>355.062243341615</v>
      </c>
      <c r="J35" s="253" t="n">
        <v>50</v>
      </c>
      <c r="K35" s="262" t="n">
        <v>101.759812211005</v>
      </c>
      <c r="L35" s="254" t="n">
        <v>229.638957764028</v>
      </c>
      <c r="M35" s="255" t="n">
        <v>37.5</v>
      </c>
      <c r="O35" s="264" t="n">
        <v>32</v>
      </c>
      <c r="P35" s="258" t="n">
        <v>112.510196847034</v>
      </c>
      <c r="Q35" s="259" t="n">
        <v>56.4425232178141</v>
      </c>
      <c r="R35" s="261" t="n">
        <v>44.9998805077245</v>
      </c>
      <c r="S35" s="262" t="n">
        <v>30.5997030122552</v>
      </c>
      <c r="T35" s="263" t="n">
        <f aca="false">+POWER(A35,0.91)</f>
        <v>23.42537113513</v>
      </c>
      <c r="U35" s="263" t="n">
        <f aca="false">+T35*$U$3</f>
        <v>190.214013617256</v>
      </c>
      <c r="V35" s="263" t="n">
        <f aca="false">+T35*$V$3</f>
        <v>178.969835472393</v>
      </c>
      <c r="W35" s="263" t="n">
        <f aca="false">+T35*$W$3</f>
        <v>127.199765263756</v>
      </c>
      <c r="X35" s="263" t="n">
        <f aca="false">+T35*$X$3</f>
        <v>101.759812211005</v>
      </c>
    </row>
    <row r="36" customFormat="false" ht="15" hidden="false" customHeight="false" outlineLevel="0" collapsed="false">
      <c r="A36" s="264" t="n">
        <v>33</v>
      </c>
      <c r="B36" s="258" t="n">
        <v>195.615702910728</v>
      </c>
      <c r="C36" s="248" t="n">
        <v>1000</v>
      </c>
      <c r="D36" s="249" t="n">
        <v>125</v>
      </c>
      <c r="E36" s="259" t="n">
        <v>184.052213083493</v>
      </c>
      <c r="F36" s="260" t="n">
        <v>458.918252107718</v>
      </c>
      <c r="G36" s="251" t="n">
        <v>75</v>
      </c>
      <c r="H36" s="261" t="n">
        <v>130.811978670598</v>
      </c>
      <c r="I36" s="252" t="n">
        <v>355.318661360897</v>
      </c>
      <c r="J36" s="253" t="n">
        <v>50</v>
      </c>
      <c r="K36" s="262" t="n">
        <v>104.649582936478</v>
      </c>
      <c r="L36" s="254" t="n">
        <v>229.834066597691</v>
      </c>
      <c r="M36" s="255" t="n">
        <v>37.5</v>
      </c>
      <c r="O36" s="264" t="n">
        <v>33</v>
      </c>
      <c r="P36" s="258" t="n">
        <v>115.341011464529</v>
      </c>
      <c r="Q36" s="259" t="n">
        <v>57.8921292887212</v>
      </c>
      <c r="R36" s="261" t="n">
        <v>46.1615837826696</v>
      </c>
      <c r="S36" s="262" t="n">
        <v>31.3931937781773</v>
      </c>
      <c r="T36" s="263" t="n">
        <f aca="false">+POWER(A36,0.91)</f>
        <v>24.0906038067399</v>
      </c>
      <c r="U36" s="263" t="n">
        <f aca="false">+T36*$U$3</f>
        <v>195.615702910728</v>
      </c>
      <c r="V36" s="263" t="n">
        <f aca="false">+T36*$V$3</f>
        <v>184.052213083493</v>
      </c>
      <c r="W36" s="263" t="n">
        <f aca="false">+T36*$W$3</f>
        <v>130.811978670598</v>
      </c>
      <c r="X36" s="263" t="n">
        <f aca="false">+T36*$X$3</f>
        <v>104.649582936478</v>
      </c>
    </row>
    <row r="37" customFormat="false" ht="15" hidden="false" customHeight="false" outlineLevel="0" collapsed="false">
      <c r="A37" s="264" t="n">
        <v>34</v>
      </c>
      <c r="B37" s="258" t="n">
        <v>201.002678044399</v>
      </c>
      <c r="C37" s="248" t="n">
        <v>1000</v>
      </c>
      <c r="D37" s="249" t="n">
        <v>125</v>
      </c>
      <c r="E37" s="259" t="n">
        <v>189.120746337341</v>
      </c>
      <c r="F37" s="260" t="n">
        <v>459.160792207997</v>
      </c>
      <c r="G37" s="251" t="n">
        <v>75</v>
      </c>
      <c r="H37" s="261" t="n">
        <v>134.414352436095</v>
      </c>
      <c r="I37" s="252" t="n">
        <v>355.554170852155</v>
      </c>
      <c r="J37" s="253" t="n">
        <v>50</v>
      </c>
      <c r="K37" s="262" t="n">
        <v>107.531481948876</v>
      </c>
      <c r="L37" s="254" t="n">
        <v>230.01326861859</v>
      </c>
      <c r="M37" s="255" t="n">
        <v>37.5</v>
      </c>
      <c r="O37" s="264" t="n">
        <v>34</v>
      </c>
      <c r="P37" s="258" t="n">
        <v>118.17075050153</v>
      </c>
      <c r="Q37" s="259" t="n">
        <v>59.3401771721441</v>
      </c>
      <c r="R37" s="261" t="n">
        <v>47.3218382600672</v>
      </c>
      <c r="S37" s="262" t="n">
        <v>32.1855771311713</v>
      </c>
      <c r="T37" s="263" t="n">
        <f aca="false">+POWER(A37,0.91)</f>
        <v>24.7540243897043</v>
      </c>
      <c r="U37" s="263" t="n">
        <f aca="false">+T37*$U$3</f>
        <v>201.002678044399</v>
      </c>
      <c r="V37" s="263" t="n">
        <f aca="false">+T37*$V$3</f>
        <v>189.120746337341</v>
      </c>
      <c r="W37" s="263" t="n">
        <f aca="false">+T37*$W$3</f>
        <v>134.414352436095</v>
      </c>
      <c r="X37" s="263" t="n">
        <f aca="false">+T37*$X$3</f>
        <v>107.531481948876</v>
      </c>
    </row>
    <row r="38" customFormat="false" ht="15" hidden="false" customHeight="false" outlineLevel="0" collapsed="false">
      <c r="A38" s="264" t="n">
        <v>35</v>
      </c>
      <c r="B38" s="258" t="n">
        <v>206.37541025093</v>
      </c>
      <c r="C38" s="248" t="n">
        <v>1000</v>
      </c>
      <c r="D38" s="249" t="n">
        <v>125</v>
      </c>
      <c r="E38" s="259" t="n">
        <v>194.175878610481</v>
      </c>
      <c r="F38" s="260" t="n">
        <v>459.383522765583</v>
      </c>
      <c r="G38" s="251" t="n">
        <v>75</v>
      </c>
      <c r="H38" s="261" t="n">
        <v>138.00720168258</v>
      </c>
      <c r="I38" s="252" t="n">
        <v>355.770448228493</v>
      </c>
      <c r="J38" s="253" t="n">
        <v>50</v>
      </c>
      <c r="K38" s="262" t="n">
        <v>110.405761346064</v>
      </c>
      <c r="L38" s="254" t="n">
        <v>230.177838809571</v>
      </c>
      <c r="M38" s="255" t="n">
        <v>37.5</v>
      </c>
      <c r="O38" s="264" t="n">
        <v>35</v>
      </c>
      <c r="P38" s="258" t="n">
        <v>120.99953181718</v>
      </c>
      <c r="Q38" s="259" t="n">
        <v>60.7867509699783</v>
      </c>
      <c r="R38" s="261" t="n">
        <v>48.480716055165</v>
      </c>
      <c r="S38" s="262" t="n">
        <v>32.9769051064983</v>
      </c>
      <c r="T38" s="263" t="n">
        <f aca="false">+POWER(A38,0.91)</f>
        <v>25.4156909176022</v>
      </c>
      <c r="U38" s="263" t="n">
        <f aca="false">+T38*$U$3</f>
        <v>206.37541025093</v>
      </c>
      <c r="V38" s="263" t="n">
        <f aca="false">+T38*$V$3</f>
        <v>194.175878610481</v>
      </c>
      <c r="W38" s="263" t="n">
        <f aca="false">+T38*$W$3</f>
        <v>138.00720168258</v>
      </c>
      <c r="X38" s="263" t="n">
        <f aca="false">+T38*$X$3</f>
        <v>110.405761346064</v>
      </c>
    </row>
    <row r="39" customFormat="false" ht="15" hidden="false" customHeight="false" outlineLevel="0" collapsed="false">
      <c r="A39" s="264" t="n">
        <v>36</v>
      </c>
      <c r="B39" s="258" t="n">
        <v>211.734342648177</v>
      </c>
      <c r="C39" s="248" t="n">
        <v>1000</v>
      </c>
      <c r="D39" s="249" t="n">
        <v>125</v>
      </c>
      <c r="E39" s="259" t="n">
        <v>199.21802682661</v>
      </c>
      <c r="F39" s="260" t="n">
        <v>459.588006866035</v>
      </c>
      <c r="G39" s="251" t="n">
        <v>75</v>
      </c>
      <c r="H39" s="261" t="n">
        <v>141.590822731478</v>
      </c>
      <c r="I39" s="252" t="n">
        <v>355.969010498236</v>
      </c>
      <c r="J39" s="253" t="n">
        <v>50</v>
      </c>
      <c r="K39" s="262" t="n">
        <v>113.272658185182</v>
      </c>
      <c r="L39" s="254" t="n">
        <v>230.328930972199</v>
      </c>
      <c r="M39" s="255" t="n">
        <v>37.5</v>
      </c>
      <c r="O39" s="264" t="n">
        <v>36</v>
      </c>
      <c r="P39" s="258" t="n">
        <v>123.827457636504</v>
      </c>
      <c r="Q39" s="259" t="n">
        <v>62.2319263292702</v>
      </c>
      <c r="R39" s="261" t="n">
        <v>49.6382824184017</v>
      </c>
      <c r="S39" s="262" t="n">
        <v>33.7672249979698</v>
      </c>
      <c r="T39" s="263" t="n">
        <f aca="false">+POWER(A39,0.91)</f>
        <v>26.0756579615981</v>
      </c>
      <c r="U39" s="263" t="n">
        <f aca="false">+T39*$U$3</f>
        <v>211.734342648177</v>
      </c>
      <c r="V39" s="263" t="n">
        <f aca="false">+T39*$V$3</f>
        <v>199.21802682661</v>
      </c>
      <c r="W39" s="263" t="n">
        <f aca="false">+T39*$W$3</f>
        <v>141.590822731478</v>
      </c>
      <c r="X39" s="263" t="n">
        <f aca="false">+T39*$X$3</f>
        <v>113.272658185182</v>
      </c>
    </row>
    <row r="40" customFormat="false" ht="15" hidden="false" customHeight="false" outlineLevel="0" collapsed="false">
      <c r="A40" s="264" t="n">
        <v>37</v>
      </c>
      <c r="B40" s="258" t="n">
        <v>217.079892650629</v>
      </c>
      <c r="C40" s="248" t="n">
        <v>1000</v>
      </c>
      <c r="D40" s="249" t="n">
        <v>150</v>
      </c>
      <c r="E40" s="259" t="n">
        <v>204.247583725469</v>
      </c>
      <c r="F40" s="260" t="n">
        <v>459.775661464625</v>
      </c>
      <c r="G40" s="251" t="n">
        <v>75</v>
      </c>
      <c r="H40" s="261" t="n">
        <v>145.165494715877</v>
      </c>
      <c r="I40" s="252" t="n">
        <v>356.151232914331</v>
      </c>
      <c r="J40" s="253" t="n">
        <v>75</v>
      </c>
      <c r="K40" s="262" t="n">
        <v>116.132395772701</v>
      </c>
      <c r="L40" s="254" t="n">
        <v>230.46759113681</v>
      </c>
      <c r="M40" s="255" t="n">
        <v>37.5</v>
      </c>
      <c r="O40" s="264" t="n">
        <v>37</v>
      </c>
      <c r="P40" s="258" t="n">
        <v>126.65461696306</v>
      </c>
      <c r="Q40" s="259" t="n">
        <v>63.6757715929553</v>
      </c>
      <c r="R40" s="261" t="n">
        <v>50.7945966407692</v>
      </c>
      <c r="S40" s="262" t="n">
        <v>34.5565799664364</v>
      </c>
      <c r="T40" s="263" t="n">
        <f aca="false">+POWER(A40,0.91)</f>
        <v>26.7339769274174</v>
      </c>
      <c r="U40" s="263" t="n">
        <f aca="false">+T40*$U$3</f>
        <v>217.079892650629</v>
      </c>
      <c r="V40" s="263" t="n">
        <f aca="false">+T40*$V$3</f>
        <v>204.247583725469</v>
      </c>
      <c r="W40" s="263" t="n">
        <f aca="false">+T40*$W$3</f>
        <v>145.165494715877</v>
      </c>
      <c r="X40" s="263" t="n">
        <f aca="false">+T40*$X$3</f>
        <v>116.132395772701</v>
      </c>
    </row>
    <row r="41" customFormat="false" ht="15" hidden="false" customHeight="false" outlineLevel="0" collapsed="false">
      <c r="A41" s="264" t="n">
        <v>38</v>
      </c>
      <c r="B41" s="258" t="n">
        <v>222.412454114447</v>
      </c>
      <c r="C41" s="248" t="n">
        <v>1000</v>
      </c>
      <c r="D41" s="249" t="n">
        <v>150</v>
      </c>
      <c r="E41" s="259" t="n">
        <v>209.264919881081</v>
      </c>
      <c r="F41" s="260" t="n">
        <v>459.947773310808</v>
      </c>
      <c r="G41" s="251" t="n">
        <v>75</v>
      </c>
      <c r="H41" s="261" t="n">
        <v>148.731481014957</v>
      </c>
      <c r="I41" s="252" t="n">
        <v>356.318364413049</v>
      </c>
      <c r="J41" s="253" t="n">
        <v>75</v>
      </c>
      <c r="K41" s="262" t="n">
        <v>118.985184811965</v>
      </c>
      <c r="L41" s="254" t="n">
        <v>230.594769293976</v>
      </c>
      <c r="M41" s="255" t="n">
        <v>37.5</v>
      </c>
      <c r="O41" s="264" t="n">
        <v>38</v>
      </c>
      <c r="P41" s="258" t="n">
        <v>129.481087570094</v>
      </c>
      <c r="Q41" s="259" t="n">
        <v>65.1183487620726</v>
      </c>
      <c r="R41" s="261" t="n">
        <v>51.9497128135215</v>
      </c>
      <c r="S41" s="262" t="n">
        <v>35.3450095519846</v>
      </c>
      <c r="T41" s="263" t="n">
        <f aca="false">+POWER(A41,0.91)</f>
        <v>27.3906963195132</v>
      </c>
      <c r="U41" s="263" t="n">
        <f aca="false">+T41*$U$3</f>
        <v>222.412454114447</v>
      </c>
      <c r="V41" s="263" t="n">
        <f aca="false">+T41*$V$3</f>
        <v>209.264919881081</v>
      </c>
      <c r="W41" s="263" t="n">
        <f aca="false">+T41*$W$3</f>
        <v>148.731481014957</v>
      </c>
      <c r="X41" s="263" t="n">
        <f aca="false">+T41*$X$3</f>
        <v>118.985184811965</v>
      </c>
    </row>
    <row r="42" customFormat="false" ht="15" hidden="false" customHeight="false" outlineLevel="0" collapsed="false">
      <c r="A42" s="264" t="n">
        <v>39</v>
      </c>
      <c r="B42" s="258" t="n">
        <v>227.732399251755</v>
      </c>
      <c r="C42" s="248" t="n">
        <v>1000</v>
      </c>
      <c r="D42" s="249" t="n">
        <v>150</v>
      </c>
      <c r="E42" s="259" t="n">
        <v>214.270385502883</v>
      </c>
      <c r="F42" s="260" t="n">
        <v>460.105512905512</v>
      </c>
      <c r="G42" s="251" t="n">
        <v>75</v>
      </c>
      <c r="H42" s="261" t="n">
        <v>152.289030534117</v>
      </c>
      <c r="I42" s="252" t="n">
        <v>356.471541146865</v>
      </c>
      <c r="J42" s="253" t="n">
        <v>75</v>
      </c>
      <c r="K42" s="262" t="n">
        <v>121.831224427294</v>
      </c>
      <c r="L42" s="254" t="n">
        <v>230.711329678665</v>
      </c>
      <c r="M42" s="255" t="n">
        <v>37.5</v>
      </c>
      <c r="O42" s="264" t="n">
        <v>39</v>
      </c>
      <c r="P42" s="258" t="n">
        <v>132.30693765191</v>
      </c>
      <c r="Q42" s="259" t="n">
        <v>66.5597143047106</v>
      </c>
      <c r="R42" s="261" t="n">
        <v>53.103680469171</v>
      </c>
      <c r="S42" s="262" t="n">
        <v>36.1325501074723</v>
      </c>
      <c r="T42" s="263" t="n">
        <f aca="false">+POWER(A42,0.91)</f>
        <v>28.0458619768172</v>
      </c>
      <c r="U42" s="263" t="n">
        <f aca="false">+T42*$U$3</f>
        <v>227.732399251755</v>
      </c>
      <c r="V42" s="263" t="n">
        <f aca="false">+T42*$V$3</f>
        <v>214.270385502883</v>
      </c>
      <c r="W42" s="263" t="n">
        <f aca="false">+T42*$W$3</f>
        <v>152.289030534117</v>
      </c>
      <c r="X42" s="263" t="n">
        <f aca="false">+T42*$X$3</f>
        <v>121.831224427294</v>
      </c>
    </row>
    <row r="43" customFormat="false" ht="15" hidden="false" customHeight="false" outlineLevel="0" collapsed="false">
      <c r="A43" s="264" t="n">
        <v>40</v>
      </c>
      <c r="B43" s="258" t="n">
        <v>233.040080344303</v>
      </c>
      <c r="C43" s="248" t="n">
        <v>1000</v>
      </c>
      <c r="D43" s="249" t="n">
        <v>150</v>
      </c>
      <c r="E43" s="259" t="n">
        <v>219.264312048088</v>
      </c>
      <c r="F43" s="260" t="n">
        <v>460.249946759658</v>
      </c>
      <c r="G43" s="251" t="n">
        <v>75</v>
      </c>
      <c r="H43" s="261" t="n">
        <v>155.838378850932</v>
      </c>
      <c r="I43" s="252" t="n">
        <v>356.611798371295</v>
      </c>
      <c r="J43" s="253" t="n">
        <v>75</v>
      </c>
      <c r="K43" s="262" t="n">
        <v>124.670703080746</v>
      </c>
      <c r="L43" s="254" t="n">
        <v>230.818059804249</v>
      </c>
      <c r="M43" s="255" t="n">
        <v>37.5</v>
      </c>
      <c r="O43" s="264" t="n">
        <v>40</v>
      </c>
      <c r="P43" s="258" t="n">
        <v>135.132227199884</v>
      </c>
      <c r="Q43" s="259" t="n">
        <v>67.9999198396302</v>
      </c>
      <c r="R43" s="261" t="n">
        <v>54.256545125166</v>
      </c>
      <c r="S43" s="262" t="n">
        <v>36.9192351674257</v>
      </c>
      <c r="T43" s="263" t="n">
        <f aca="false">+POWER(A43,0.91)</f>
        <v>28.6995172837812</v>
      </c>
      <c r="U43" s="263" t="n">
        <f aca="false">+T43*$U$3</f>
        <v>233.040080344303</v>
      </c>
      <c r="V43" s="263" t="n">
        <f aca="false">+T43*$V$3</f>
        <v>219.264312048088</v>
      </c>
      <c r="W43" s="263" t="n">
        <f aca="false">+T43*$W$3</f>
        <v>155.838378850932</v>
      </c>
      <c r="X43" s="263" t="n">
        <f aca="false">+T43*$X$3</f>
        <v>124.670703080746</v>
      </c>
    </row>
    <row r="44" customFormat="false" ht="15" hidden="false" customHeight="false" outlineLevel="0" collapsed="false">
      <c r="A44" s="264" t="n">
        <v>41</v>
      </c>
      <c r="B44" s="258" t="n">
        <v>238.335831282009</v>
      </c>
      <c r="C44" s="248" t="n">
        <v>1000</v>
      </c>
      <c r="D44" s="249" t="n">
        <v>150</v>
      </c>
      <c r="E44" s="259" t="n">
        <v>224.247013669279</v>
      </c>
      <c r="F44" s="260" t="n">
        <v>460.382048182817</v>
      </c>
      <c r="G44" s="251" t="n">
        <v>75</v>
      </c>
      <c r="H44" s="261" t="n">
        <v>159.379749244003</v>
      </c>
      <c r="I44" s="252" t="n">
        <v>356.740080907353</v>
      </c>
      <c r="J44" s="253" t="n">
        <v>75</v>
      </c>
      <c r="K44" s="262" t="n">
        <v>127.503799395203</v>
      </c>
      <c r="L44" s="254" t="n">
        <v>230.915678414571</v>
      </c>
      <c r="M44" s="255" t="n">
        <v>50</v>
      </c>
      <c r="O44" s="264" t="n">
        <v>41</v>
      </c>
      <c r="P44" s="258" t="n">
        <v>137.957009154155</v>
      </c>
      <c r="Q44" s="259" t="n">
        <v>69.4390127168441</v>
      </c>
      <c r="R44" s="261" t="n">
        <v>55.4083487473394</v>
      </c>
      <c r="S44" s="262" t="n">
        <v>37.70509576352</v>
      </c>
      <c r="T44" s="263" t="n">
        <f aca="false">+POWER(A44,0.91)</f>
        <v>29.3517033598533</v>
      </c>
      <c r="U44" s="263" t="n">
        <f aca="false">+T44*$U$3</f>
        <v>238.335831282009</v>
      </c>
      <c r="V44" s="263" t="n">
        <f aca="false">+T44*$V$3</f>
        <v>224.247013669279</v>
      </c>
      <c r="W44" s="263" t="n">
        <f aca="false">+T44*$W$3</f>
        <v>159.379749244003</v>
      </c>
      <c r="X44" s="263" t="n">
        <f aca="false">+T44*$X$3</f>
        <v>127.503799395203</v>
      </c>
    </row>
    <row r="45" customFormat="false" ht="15" hidden="false" customHeight="false" outlineLevel="0" collapsed="false">
      <c r="A45" s="264" t="n">
        <v>42</v>
      </c>
      <c r="B45" s="258" t="n">
        <v>243.619968948109</v>
      </c>
      <c r="C45" s="248" t="n">
        <v>1000</v>
      </c>
      <c r="D45" s="249" t="n">
        <v>150</v>
      </c>
      <c r="E45" s="259" t="n">
        <v>229.218788517679</v>
      </c>
      <c r="F45" s="260" t="n">
        <v>460.502706797577</v>
      </c>
      <c r="G45" s="251" t="n">
        <v>75</v>
      </c>
      <c r="H45" s="261" t="n">
        <v>162.91335361924</v>
      </c>
      <c r="I45" s="252" t="n">
        <v>356.857252368981</v>
      </c>
      <c r="J45" s="253" t="n">
        <v>75</v>
      </c>
      <c r="K45" s="262" t="n">
        <v>130.330682895392</v>
      </c>
      <c r="L45" s="254" t="n">
        <v>231.004842497826</v>
      </c>
      <c r="M45" s="255" t="n">
        <v>50</v>
      </c>
      <c r="O45" s="264" t="n">
        <v>42</v>
      </c>
      <c r="P45" s="258" t="n">
        <v>140.781330371692</v>
      </c>
      <c r="Q45" s="259" t="n">
        <v>70.877036513028</v>
      </c>
      <c r="R45" s="261" t="n">
        <v>56.5591301468655</v>
      </c>
      <c r="S45" s="262" t="n">
        <v>38.4901606956801</v>
      </c>
      <c r="T45" s="263" t="n">
        <f aca="false">+POWER(A45,0.91)</f>
        <v>30.0024592300627</v>
      </c>
      <c r="U45" s="263" t="n">
        <f aca="false">+T45*$U$3</f>
        <v>243.619968948109</v>
      </c>
      <c r="V45" s="263" t="n">
        <f aca="false">+T45*$V$3</f>
        <v>229.218788517679</v>
      </c>
      <c r="W45" s="263" t="n">
        <f aca="false">+T45*$W$3</f>
        <v>162.91335361924</v>
      </c>
      <c r="X45" s="263" t="n">
        <f aca="false">+T45*$X$3</f>
        <v>130.330682895392</v>
      </c>
    </row>
    <row r="46" customFormat="false" ht="15" hidden="false" customHeight="false" outlineLevel="0" collapsed="false">
      <c r="A46" s="264" t="n">
        <v>43</v>
      </c>
      <c r="B46" s="258" t="n">
        <v>248.892794469507</v>
      </c>
      <c r="C46" s="248" t="n">
        <v>1000</v>
      </c>
      <c r="D46" s="249" t="n">
        <v>150</v>
      </c>
      <c r="E46" s="259" t="n">
        <v>234.179919919585</v>
      </c>
      <c r="F46" s="260" t="n">
        <v>460.612736946955</v>
      </c>
      <c r="G46" s="251" t="n">
        <v>75</v>
      </c>
      <c r="H46" s="261" t="n">
        <v>166.439393345988</v>
      </c>
      <c r="I46" s="252" t="n">
        <v>356.964103317525</v>
      </c>
      <c r="J46" s="253" t="n">
        <v>75</v>
      </c>
      <c r="K46" s="262" t="n">
        <v>133.15151467679</v>
      </c>
      <c r="L46" s="254" t="n">
        <v>231.086153485285</v>
      </c>
      <c r="M46" s="255" t="n">
        <v>50</v>
      </c>
      <c r="O46" s="264" t="n">
        <v>43</v>
      </c>
      <c r="P46" s="258" t="n">
        <v>143.605232443306</v>
      </c>
      <c r="Q46" s="259" t="n">
        <v>72.3140314561777</v>
      </c>
      <c r="R46" s="261" t="n">
        <v>57.7089253218226</v>
      </c>
      <c r="S46" s="262" t="n">
        <v>39.2744567661162</v>
      </c>
      <c r="T46" s="263" t="n">
        <f aca="false">+POWER(A46,0.91)</f>
        <v>30.6518219790033</v>
      </c>
      <c r="U46" s="263" t="n">
        <f aca="false">+T46*$U$3</f>
        <v>248.892794469507</v>
      </c>
      <c r="V46" s="263" t="n">
        <f aca="false">+T46*$V$3</f>
        <v>234.179919919585</v>
      </c>
      <c r="W46" s="263" t="n">
        <f aca="false">+T46*$W$3</f>
        <v>166.439393345988</v>
      </c>
      <c r="X46" s="263" t="n">
        <f aca="false">+T46*$X$3</f>
        <v>133.15151467679</v>
      </c>
    </row>
    <row r="47" customFormat="false" ht="15" hidden="false" customHeight="false" outlineLevel="0" collapsed="false">
      <c r="A47" s="264" t="n">
        <v>44</v>
      </c>
      <c r="B47" s="258" t="n">
        <v>254.154594348256</v>
      </c>
      <c r="C47" s="248" t="n">
        <v>1000</v>
      </c>
      <c r="D47" s="249" t="n">
        <v>150</v>
      </c>
      <c r="E47" s="259" t="n">
        <v>239.13067744097</v>
      </c>
      <c r="F47" s="260" t="n">
        <v>460.712885138264</v>
      </c>
      <c r="G47" s="251" t="n">
        <v>75</v>
      </c>
      <c r="H47" s="261" t="n">
        <v>169.958060013674</v>
      </c>
      <c r="I47" s="252" t="n">
        <v>357.061358482175</v>
      </c>
      <c r="J47" s="253" t="n">
        <v>75</v>
      </c>
      <c r="K47" s="262" t="n">
        <v>135.966448010939</v>
      </c>
      <c r="L47" s="254" t="n">
        <v>231.160162740332</v>
      </c>
      <c r="M47" s="255" t="n">
        <v>50</v>
      </c>
      <c r="O47" s="264" t="n">
        <v>44</v>
      </c>
      <c r="P47" s="258" t="n">
        <v>146.428752385899</v>
      </c>
      <c r="Q47" s="259" t="n">
        <v>73.7500347912035</v>
      </c>
      <c r="R47" s="261" t="n">
        <v>58.8577677523854</v>
      </c>
      <c r="S47" s="262" t="n">
        <v>40.0580089822515</v>
      </c>
      <c r="T47" s="263" t="n">
        <f aca="false">+POWER(A47,0.91)</f>
        <v>31.2998268901794</v>
      </c>
      <c r="U47" s="263" t="n">
        <f aca="false">+T47*$U$3</f>
        <v>254.154594348257</v>
      </c>
      <c r="V47" s="263" t="n">
        <f aca="false">+T47*$V$3</f>
        <v>239.13067744097</v>
      </c>
      <c r="W47" s="263" t="n">
        <f aca="false">+T47*$W$3</f>
        <v>169.958060013674</v>
      </c>
      <c r="X47" s="263" t="n">
        <f aca="false">+T47*$X$3</f>
        <v>135.966448010939</v>
      </c>
    </row>
    <row r="48" customFormat="false" ht="15" hidden="false" customHeight="false" outlineLevel="0" collapsed="false">
      <c r="A48" s="264" t="n">
        <v>45</v>
      </c>
      <c r="B48" s="258" t="n">
        <v>259.405641487937</v>
      </c>
      <c r="C48" s="248" t="n">
        <v>1000</v>
      </c>
      <c r="D48" s="249" t="n">
        <v>150</v>
      </c>
      <c r="E48" s="259" t="n">
        <v>244.071317853182</v>
      </c>
      <c r="F48" s="260" t="n">
        <v>460.803836646596</v>
      </c>
      <c r="G48" s="251" t="n">
        <v>100</v>
      </c>
      <c r="H48" s="261" t="n">
        <v>173.469536118165</v>
      </c>
      <c r="I48" s="252" t="n">
        <v>357.149683165657</v>
      </c>
      <c r="J48" s="253" t="n">
        <v>75</v>
      </c>
      <c r="K48" s="262" t="n">
        <v>138.775628894532</v>
      </c>
      <c r="L48" s="254" t="n">
        <v>231.227376428429</v>
      </c>
      <c r="M48" s="255" t="n">
        <v>50</v>
      </c>
      <c r="O48" s="264" t="n">
        <v>45</v>
      </c>
      <c r="P48" s="258" t="n">
        <v>149.251923231147</v>
      </c>
      <c r="Q48" s="259" t="n">
        <v>75.185081095991</v>
      </c>
      <c r="R48" s="261" t="n">
        <v>60.0056886570135</v>
      </c>
      <c r="S48" s="262" t="n">
        <v>40.8408407334178</v>
      </c>
      <c r="T48" s="263" t="n">
        <f aca="false">+POWER(A48,0.91)</f>
        <v>31.946507572406</v>
      </c>
      <c r="U48" s="263" t="n">
        <f aca="false">+T48*$U$3</f>
        <v>259.405641487937</v>
      </c>
      <c r="V48" s="263" t="n">
        <f aca="false">+T48*$V$3</f>
        <v>244.071317853182</v>
      </c>
      <c r="W48" s="263" t="n">
        <f aca="false">+T48*$W$3</f>
        <v>173.469536118165</v>
      </c>
      <c r="X48" s="263" t="n">
        <f aca="false">+T48*$X$3</f>
        <v>138.775628894532</v>
      </c>
    </row>
    <row r="49" customFormat="false" ht="15" hidden="false" customHeight="false" outlineLevel="0" collapsed="false">
      <c r="A49" s="264" t="n">
        <v>46</v>
      </c>
      <c r="B49" s="258" t="n">
        <v>264.646196126788</v>
      </c>
      <c r="C49" s="248" t="n">
        <v>1000</v>
      </c>
      <c r="D49" s="249" t="s">
        <v>187</v>
      </c>
      <c r="E49" s="259" t="n">
        <v>249.002086010919</v>
      </c>
      <c r="F49" s="260" t="n">
        <v>460.886221383855</v>
      </c>
      <c r="G49" s="251" t="n">
        <v>100</v>
      </c>
      <c r="H49" s="261" t="n">
        <v>176.973995685771</v>
      </c>
      <c r="I49" s="252" t="n">
        <v>357.229688937852</v>
      </c>
      <c r="J49" s="253" t="n">
        <v>75</v>
      </c>
      <c r="K49" s="262" t="n">
        <v>141.579196548617</v>
      </c>
      <c r="L49" s="254" t="n">
        <v>231.288259845943</v>
      </c>
      <c r="M49" s="255" t="n">
        <v>50</v>
      </c>
      <c r="O49" s="264" t="n">
        <v>46</v>
      </c>
      <c r="P49" s="258" t="n">
        <v>152.074774527939</v>
      </c>
      <c r="Q49" s="259" t="n">
        <v>76.6192025557342</v>
      </c>
      <c r="R49" s="261" t="n">
        <v>61.1527172156855</v>
      </c>
      <c r="S49" s="262" t="n">
        <v>41.622973945327</v>
      </c>
      <c r="T49" s="263" t="n">
        <f aca="false">+POWER(A49,0.91)</f>
        <v>32.5918960747276</v>
      </c>
      <c r="U49" s="263" t="n">
        <f aca="false">+T49*$U$3</f>
        <v>264.646196126788</v>
      </c>
      <c r="V49" s="263" t="n">
        <f aca="false">+T49*$V$3</f>
        <v>249.002086010918</v>
      </c>
      <c r="W49" s="263" t="n">
        <f aca="false">+T49*$W$3</f>
        <v>176.973995685771</v>
      </c>
      <c r="X49" s="263" t="n">
        <f aca="false">+T49*$X$3</f>
        <v>141.579196548617</v>
      </c>
    </row>
    <row r="50" customFormat="false" ht="15" hidden="false" customHeight="false" outlineLevel="0" collapsed="false">
      <c r="A50" s="264" t="n">
        <v>47</v>
      </c>
      <c r="B50" s="258" t="n">
        <v>269.876506687931</v>
      </c>
      <c r="C50" s="248" t="n">
        <v>1000</v>
      </c>
      <c r="D50" s="249" t="s">
        <v>187</v>
      </c>
      <c r="E50" s="259" t="n">
        <v>253.923215652192</v>
      </c>
      <c r="F50" s="260" t="n">
        <v>460.96061912467</v>
      </c>
      <c r="G50" s="251" t="n">
        <v>100</v>
      </c>
      <c r="H50" s="261" t="n">
        <v>180.471604841806</v>
      </c>
      <c r="I50" s="252" t="n">
        <v>357.301938705807</v>
      </c>
      <c r="J50" s="253" t="n">
        <v>75</v>
      </c>
      <c r="K50" s="262" t="n">
        <v>144.377283873445</v>
      </c>
      <c r="L50" s="254" t="n">
        <v>231.343241275058</v>
      </c>
      <c r="M50" s="255" t="n">
        <v>50</v>
      </c>
      <c r="O50" s="264" t="n">
        <v>47</v>
      </c>
      <c r="P50" s="258" t="n">
        <v>154.897332772639</v>
      </c>
      <c r="Q50" s="259" t="n">
        <v>78.0524292019647</v>
      </c>
      <c r="R50" s="261" t="n">
        <v>62.298880765169</v>
      </c>
      <c r="S50" s="262" t="n">
        <v>42.4044292156356</v>
      </c>
      <c r="T50" s="263" t="n">
        <f aca="false">+POWER(A50,0.91)</f>
        <v>33.2360229911246</v>
      </c>
      <c r="U50" s="263" t="n">
        <f aca="false">+T50*$U$3</f>
        <v>269.876506687932</v>
      </c>
      <c r="V50" s="263" t="n">
        <f aca="false">+T50*$V$3</f>
        <v>253.923215652192</v>
      </c>
      <c r="W50" s="263" t="n">
        <f aca="false">+T50*$W$3</f>
        <v>180.471604841806</v>
      </c>
      <c r="X50" s="263" t="n">
        <f aca="false">+T50*$X$3</f>
        <v>144.377283873445</v>
      </c>
    </row>
    <row r="51" customFormat="false" ht="15" hidden="false" customHeight="false" outlineLevel="0" collapsed="false">
      <c r="A51" s="264" t="n">
        <v>48</v>
      </c>
      <c r="B51" s="258" t="n">
        <v>275.096810555646</v>
      </c>
      <c r="C51" s="248" t="n">
        <v>1000</v>
      </c>
      <c r="D51" s="249" t="s">
        <v>187</v>
      </c>
      <c r="E51" s="259" t="n">
        <v>258.834930128712</v>
      </c>
      <c r="F51" s="260" t="n">
        <v>461.027564168053</v>
      </c>
      <c r="G51" s="251" t="n">
        <v>100</v>
      </c>
      <c r="H51" s="261" t="n">
        <v>183.9625223297</v>
      </c>
      <c r="I51" s="252" t="n">
        <v>357.366951236585</v>
      </c>
      <c r="J51" s="253" t="n">
        <v>75</v>
      </c>
      <c r="K51" s="262" t="n">
        <v>147.17001786376</v>
      </c>
      <c r="L51" s="254" t="n">
        <v>231.392715422831</v>
      </c>
      <c r="M51" s="255" t="n">
        <v>50</v>
      </c>
      <c r="O51" s="264" t="n">
        <v>48</v>
      </c>
      <c r="P51" s="258" t="n">
        <v>157.71962177877</v>
      </c>
      <c r="Q51" s="259" t="n">
        <v>79.4847891215892</v>
      </c>
      <c r="R51" s="261" t="n">
        <v>63.4442049704603</v>
      </c>
      <c r="S51" s="262" t="n">
        <v>43.1852259333523</v>
      </c>
      <c r="T51" s="263" t="n">
        <f aca="false">+POWER(A51,0.91)</f>
        <v>33.8789175561141</v>
      </c>
      <c r="U51" s="263" t="n">
        <f aca="false">+T51*$U$3</f>
        <v>275.096810555646</v>
      </c>
      <c r="V51" s="263" t="n">
        <f aca="false">+T51*$V$3</f>
        <v>258.834930128712</v>
      </c>
      <c r="W51" s="263" t="n">
        <f aca="false">+T51*$W$3</f>
        <v>183.9625223297</v>
      </c>
      <c r="X51" s="263" t="n">
        <f aca="false">+T51*$X$3</f>
        <v>147.17001786376</v>
      </c>
    </row>
    <row r="52" customFormat="false" ht="15" hidden="false" customHeight="false" outlineLevel="0" collapsed="false">
      <c r="A52" s="264" t="n">
        <v>49</v>
      </c>
      <c r="B52" s="258" t="n">
        <v>280.307334785534</v>
      </c>
      <c r="C52" s="248" t="n">
        <v>1000</v>
      </c>
      <c r="D52" s="249" t="s">
        <v>187</v>
      </c>
      <c r="E52" s="259" t="n">
        <v>263.737443074074</v>
      </c>
      <c r="F52" s="260" t="n">
        <v>461.087549503038</v>
      </c>
      <c r="G52" s="251" t="n">
        <v>100</v>
      </c>
      <c r="H52" s="261" t="n">
        <v>187.446899985893</v>
      </c>
      <c r="I52" s="252" t="n">
        <v>357.425205199077</v>
      </c>
      <c r="J52" s="253" t="n">
        <v>75</v>
      </c>
      <c r="K52" s="262" t="n">
        <v>149.957519988714</v>
      </c>
      <c r="L52" s="254" t="n">
        <v>231.437046494616</v>
      </c>
      <c r="M52" s="255" t="n">
        <v>50</v>
      </c>
      <c r="O52" s="264" t="n">
        <v>49</v>
      </c>
      <c r="P52" s="258" t="n">
        <v>160.541662995637</v>
      </c>
      <c r="Q52" s="259" t="n">
        <v>80.9163086403483</v>
      </c>
      <c r="R52" s="261" t="n">
        <v>64.5887139758376</v>
      </c>
      <c r="S52" s="262" t="n">
        <v>43.9653823843882</v>
      </c>
      <c r="T52" s="263" t="n">
        <f aca="false">+POWER(A52,0.91)</f>
        <v>34.5206077322087</v>
      </c>
      <c r="U52" s="263" t="n">
        <f aca="false">+T52*$U$3</f>
        <v>280.307334785534</v>
      </c>
      <c r="V52" s="263" t="n">
        <f aca="false">+T52*$V$3</f>
        <v>263.737443074074</v>
      </c>
      <c r="W52" s="263" t="n">
        <f aca="false">+T52*$W$3</f>
        <v>187.446899985893</v>
      </c>
      <c r="X52" s="263" t="n">
        <f aca="false">+T52*$X$3</f>
        <v>149.957519988714</v>
      </c>
    </row>
    <row r="53" customFormat="false" ht="15" hidden="false" customHeight="false" outlineLevel="0" collapsed="false">
      <c r="A53" s="264" t="n">
        <v>50</v>
      </c>
      <c r="B53" s="258" t="n">
        <v>285.508296755443</v>
      </c>
      <c r="C53" s="248" t="n">
        <v>1000</v>
      </c>
      <c r="D53" s="249" t="s">
        <v>187</v>
      </c>
      <c r="E53" s="259" t="n">
        <v>268.630959016205</v>
      </c>
      <c r="F53" s="260" t="n">
        <v>461.141030537477</v>
      </c>
      <c r="G53" s="251" t="n">
        <v>100</v>
      </c>
      <c r="H53" s="261" t="n">
        <v>190.92488317513</v>
      </c>
      <c r="I53" s="252" t="n">
        <v>357.477142782141</v>
      </c>
      <c r="J53" s="253" t="n">
        <v>75</v>
      </c>
      <c r="K53" s="262" t="n">
        <v>152.739906540104</v>
      </c>
      <c r="L53" s="254" t="n">
        <v>231.476570945456</v>
      </c>
      <c r="M53" s="255" t="n">
        <v>50</v>
      </c>
      <c r="O53" s="264" t="n">
        <v>50</v>
      </c>
      <c r="P53" s="258" t="n">
        <v>163.363475783775</v>
      </c>
      <c r="Q53" s="259" t="n">
        <v>82.3470124843717</v>
      </c>
      <c r="R53" s="261" t="n">
        <v>65.732430538403</v>
      </c>
      <c r="S53" s="262" t="n">
        <v>44.7449158451687</v>
      </c>
      <c r="T53" s="263" t="n">
        <f aca="false">+POWER(A53,0.91)</f>
        <v>35.1611202900792</v>
      </c>
      <c r="U53" s="263" t="n">
        <f aca="false">+T53*$U$3</f>
        <v>285.508296755443</v>
      </c>
      <c r="V53" s="263" t="n">
        <f aca="false">+T53*$V$3</f>
        <v>268.630959016205</v>
      </c>
      <c r="W53" s="263" t="n">
        <f aca="false">+T53*$W$3</f>
        <v>190.92488317513</v>
      </c>
      <c r="X53" s="263" t="n">
        <f aca="false">+T53*$X$3</f>
        <v>152.739906540104</v>
      </c>
    </row>
    <row r="54" customFormat="false" ht="15" hidden="false" customHeight="false" outlineLevel="0" collapsed="false">
      <c r="A54" s="264" t="n">
        <v>51</v>
      </c>
      <c r="B54" s="258" t="n">
        <v>290.699904763176</v>
      </c>
      <c r="C54" s="248" t="n">
        <v>1000</v>
      </c>
      <c r="D54" s="249" t="s">
        <v>187</v>
      </c>
      <c r="E54" s="259" t="n">
        <v>273.515673939737</v>
      </c>
      <c r="F54" s="260" t="n">
        <v>461.188428441375</v>
      </c>
      <c r="G54" s="251" t="n">
        <v>100</v>
      </c>
      <c r="H54" s="261" t="n">
        <v>194.396611190154</v>
      </c>
      <c r="I54" s="252" t="n">
        <v>357.523172938877</v>
      </c>
      <c r="J54" s="253" t="n">
        <v>75</v>
      </c>
      <c r="K54" s="262" t="n">
        <v>155.517288952123</v>
      </c>
      <c r="L54" s="254" t="n">
        <v>231.511599947263</v>
      </c>
      <c r="M54" s="255" t="n">
        <v>50</v>
      </c>
      <c r="O54" s="264" t="n">
        <v>51</v>
      </c>
      <c r="P54" s="258" t="n">
        <v>166.185077653768</v>
      </c>
      <c r="Q54" s="259" t="n">
        <v>83.7769239229152</v>
      </c>
      <c r="R54" s="261" t="n">
        <v>66.8753761465307</v>
      </c>
      <c r="S54" s="262" t="n">
        <v>45.5238426659299</v>
      </c>
      <c r="T54" s="263" t="n">
        <f aca="false">+POWER(A54,0.91)</f>
        <v>35.8004808821645</v>
      </c>
      <c r="U54" s="263" t="n">
        <f aca="false">+T54*$U$3</f>
        <v>290.699904763176</v>
      </c>
      <c r="V54" s="263" t="n">
        <f aca="false">+T54*$V$3</f>
        <v>273.515673939737</v>
      </c>
      <c r="W54" s="263" t="n">
        <f aca="false">+T54*$W$3</f>
        <v>194.396611190153</v>
      </c>
      <c r="X54" s="263" t="n">
        <f aca="false">+T54*$X$3</f>
        <v>155.517288952123</v>
      </c>
    </row>
    <row r="55" customFormat="false" ht="15" hidden="false" customHeight="false" outlineLevel="0" collapsed="false">
      <c r="A55" s="264" t="n">
        <v>52</v>
      </c>
      <c r="B55" s="258" t="n">
        <v>295.88235857629</v>
      </c>
      <c r="C55" s="248" t="n">
        <v>1000</v>
      </c>
      <c r="D55" s="249" t="s">
        <v>187</v>
      </c>
      <c r="E55" s="259" t="n">
        <v>278.391775803308</v>
      </c>
      <c r="F55" s="260" t="n">
        <v>461.230133149502</v>
      </c>
      <c r="G55" s="251" t="n">
        <v>100</v>
      </c>
      <c r="H55" s="261" t="n">
        <v>197.862217619367</v>
      </c>
      <c r="I55" s="252" t="n">
        <v>357.563674300406</v>
      </c>
      <c r="J55" s="253" t="n">
        <v>75</v>
      </c>
      <c r="K55" s="262" t="n">
        <v>158.289774095493</v>
      </c>
      <c r="L55" s="254" t="n">
        <v>231.542421604766</v>
      </c>
      <c r="M55" s="255" t="n">
        <v>50</v>
      </c>
      <c r="O55" s="264" t="n">
        <v>52</v>
      </c>
      <c r="P55" s="258" t="n">
        <v>169.006484473883</v>
      </c>
      <c r="Q55" s="259" t="n">
        <v>85.206064894866</v>
      </c>
      <c r="R55" s="261" t="n">
        <v>68.017571125255</v>
      </c>
      <c r="S55" s="262" t="n">
        <v>46.3021783450633</v>
      </c>
      <c r="T55" s="263" t="n">
        <f aca="false">+POWER(A55,0.91)</f>
        <v>36.4387141103806</v>
      </c>
      <c r="U55" s="263" t="n">
        <f aca="false">+T55*$U$3</f>
        <v>295.88235857629</v>
      </c>
      <c r="V55" s="263" t="n">
        <f aca="false">+T55*$V$3</f>
        <v>278.391775803308</v>
      </c>
      <c r="W55" s="263" t="n">
        <f aca="false">+T55*$W$3</f>
        <v>197.862217619367</v>
      </c>
      <c r="X55" s="263" t="n">
        <f aca="false">+T55*$X$3</f>
        <v>158.289774095493</v>
      </c>
    </row>
    <row r="56" customFormat="false" ht="15" hidden="false" customHeight="false" outlineLevel="0" collapsed="false">
      <c r="A56" s="264" t="n">
        <v>53</v>
      </c>
      <c r="B56" s="258" t="n">
        <v>301.05584993868</v>
      </c>
      <c r="C56" s="248" t="n">
        <v>1000</v>
      </c>
      <c r="D56" s="249" t="s">
        <v>187</v>
      </c>
      <c r="E56" s="259" t="n">
        <v>283.259445016197</v>
      </c>
      <c r="F56" s="260" t="n">
        <v>461.266506062292</v>
      </c>
      <c r="G56" s="251" t="n">
        <v>100</v>
      </c>
      <c r="H56" s="261" t="n">
        <v>201.321830685595</v>
      </c>
      <c r="I56" s="252" t="n">
        <v>357.598997796975</v>
      </c>
      <c r="J56" s="253" t="n">
        <v>75</v>
      </c>
      <c r="K56" s="262" t="n">
        <v>161.057464548476</v>
      </c>
      <c r="L56" s="254" t="n">
        <v>231.56930294894</v>
      </c>
      <c r="M56" s="255" t="n">
        <v>50</v>
      </c>
      <c r="O56" s="264" t="n">
        <v>53</v>
      </c>
      <c r="P56" s="258" t="n">
        <v>171.827710651072</v>
      </c>
      <c r="Q56" s="259" t="n">
        <v>86.6344561212022</v>
      </c>
      <c r="R56" s="261" t="n">
        <v>69.1590347303213</v>
      </c>
      <c r="S56" s="262" t="n">
        <v>47.0799375956681</v>
      </c>
      <c r="T56" s="263" t="n">
        <f aca="false">+POWER(A56,0.91)</f>
        <v>37.0758435885074</v>
      </c>
      <c r="U56" s="263" t="n">
        <f aca="false">+T56*$U$3</f>
        <v>301.05584993868</v>
      </c>
      <c r="V56" s="263" t="n">
        <f aca="false">+T56*$V$3</f>
        <v>283.259445016197</v>
      </c>
      <c r="W56" s="263" t="n">
        <f aca="false">+T56*$W$3</f>
        <v>201.321830685595</v>
      </c>
      <c r="X56" s="263" t="n">
        <f aca="false">+T56*$X$3</f>
        <v>161.057464548476</v>
      </c>
    </row>
    <row r="57" customFormat="false" ht="15" hidden="false" customHeight="false" outlineLevel="0" collapsed="false">
      <c r="A57" s="264" t="n">
        <v>54</v>
      </c>
      <c r="B57" s="258" t="n">
        <v>306.220563038084</v>
      </c>
      <c r="C57" s="248" t="n">
        <v>1000</v>
      </c>
      <c r="D57" s="249" t="s">
        <v>187</v>
      </c>
      <c r="E57" s="259" t="n">
        <v>288.118854878197</v>
      </c>
      <c r="F57" s="260" t="n">
        <v>461.297882479084</v>
      </c>
      <c r="G57" s="251" t="n">
        <v>100</v>
      </c>
      <c r="H57" s="261" t="n">
        <v>204.775573558719</v>
      </c>
      <c r="I57" s="252" t="n">
        <v>357.629469019407</v>
      </c>
      <c r="J57" s="253" t="n">
        <v>75</v>
      </c>
      <c r="K57" s="262" t="n">
        <v>163.820458846975</v>
      </c>
      <c r="L57" s="254" t="n">
        <v>231.592491733042</v>
      </c>
      <c r="M57" s="255" t="n">
        <v>50</v>
      </c>
      <c r="O57" s="264" t="n">
        <v>54</v>
      </c>
      <c r="P57" s="258" t="n">
        <v>174.648769289188</v>
      </c>
      <c r="Q57" s="259" t="n">
        <v>88.0621172052608</v>
      </c>
      <c r="R57" s="261" t="n">
        <v>70.2997852323634</v>
      </c>
      <c r="S57" s="262" t="n">
        <v>47.8571344053002</v>
      </c>
      <c r="T57" s="263" t="n">
        <f aca="false">+POWER(A57,0.91)</f>
        <v>37.711891999764</v>
      </c>
      <c r="U57" s="263" t="n">
        <f aca="false">+T57*$U$3</f>
        <v>306.220563038084</v>
      </c>
      <c r="V57" s="263" t="n">
        <f aca="false">+T57*$V$3</f>
        <v>288.118854878197</v>
      </c>
      <c r="W57" s="263" t="n">
        <f aca="false">+T57*$W$3</f>
        <v>204.775573558719</v>
      </c>
      <c r="X57" s="263" t="n">
        <f aca="false">+T57*$X$3</f>
        <v>163.820458846975</v>
      </c>
    </row>
    <row r="58" customFormat="false" ht="15" hidden="false" customHeight="false" outlineLevel="0" collapsed="false">
      <c r="A58" s="264" t="n">
        <v>55</v>
      </c>
      <c r="B58" s="258" t="n">
        <v>311.376674938205</v>
      </c>
      <c r="C58" s="248" t="n">
        <v>1000</v>
      </c>
      <c r="D58" s="249" t="s">
        <v>187</v>
      </c>
      <c r="E58" s="259" t="n">
        <v>292.970171986193</v>
      </c>
      <c r="F58" s="260" t="n">
        <v>461.324573793552</v>
      </c>
      <c r="G58" s="251" t="n">
        <v>100</v>
      </c>
      <c r="H58" s="261" t="n">
        <v>208.223564644637</v>
      </c>
      <c r="I58" s="252" t="n">
        <v>357.655390349843</v>
      </c>
      <c r="J58" s="253" t="n">
        <v>75</v>
      </c>
      <c r="K58" s="262" t="n">
        <v>166.57885171571</v>
      </c>
      <c r="L58" s="254" t="n">
        <v>231.612218053215</v>
      </c>
      <c r="M58" s="255" t="n">
        <v>50</v>
      </c>
      <c r="O58" s="264" t="n">
        <v>55</v>
      </c>
      <c r="P58" s="258" t="n">
        <v>177.469672327596</v>
      </c>
      <c r="Q58" s="259" t="n">
        <v>89.489066722381</v>
      </c>
      <c r="R58" s="261" t="n">
        <v>71.4398399924494</v>
      </c>
      <c r="S58" s="262" t="n">
        <v>48.633782089755</v>
      </c>
      <c r="T58" s="263" t="n">
        <f aca="false">+POWER(A58,0.91)</f>
        <v>38.3468811500253</v>
      </c>
      <c r="U58" s="263" t="n">
        <f aca="false">+T58*$U$3</f>
        <v>311.376674938205</v>
      </c>
      <c r="V58" s="263" t="n">
        <f aca="false">+T58*$V$3</f>
        <v>292.970171986193</v>
      </c>
      <c r="W58" s="263" t="n">
        <f aca="false">+T58*$W$3</f>
        <v>208.223564644637</v>
      </c>
      <c r="X58" s="263" t="n">
        <f aca="false">+T58*$X$3</f>
        <v>166.57885171571</v>
      </c>
    </row>
    <row r="59" customFormat="false" ht="15" hidden="false" customHeight="false" outlineLevel="0" collapsed="false">
      <c r="A59" s="264" t="n">
        <v>56</v>
      </c>
      <c r="B59" s="258" t="n">
        <v>316.524355978714</v>
      </c>
      <c r="C59" s="248" t="n">
        <v>1000</v>
      </c>
      <c r="D59" s="249" t="s">
        <v>187</v>
      </c>
      <c r="E59" s="259" t="n">
        <v>297.813556610514</v>
      </c>
      <c r="F59" s="260" t="n">
        <v>461.34686947745</v>
      </c>
      <c r="G59" s="251" t="n">
        <v>100</v>
      </c>
      <c r="H59" s="261" t="n">
        <v>211.665917852761</v>
      </c>
      <c r="I59" s="252" t="n">
        <v>357.677042887107</v>
      </c>
      <c r="J59" s="253" t="n">
        <v>75</v>
      </c>
      <c r="K59" s="262" t="n">
        <v>169.332734282208</v>
      </c>
      <c r="L59" s="254" t="n">
        <v>231.628695812945</v>
      </c>
      <c r="M59" s="255" t="n">
        <v>50</v>
      </c>
      <c r="O59" s="264" t="n">
        <v>56</v>
      </c>
      <c r="P59" s="258" t="n">
        <v>180.29043066293</v>
      </c>
      <c r="Q59" s="259" t="n">
        <v>90.9153223002722</v>
      </c>
      <c r="R59" s="261" t="n">
        <v>72.5792155300664</v>
      </c>
      <c r="S59" s="262" t="n">
        <v>49.4098933416117</v>
      </c>
      <c r="T59" s="263" t="n">
        <f aca="false">+POWER(A59,0.91)</f>
        <v>38.9808320170829</v>
      </c>
      <c r="U59" s="263" t="n">
        <f aca="false">+T59*$U$3</f>
        <v>316.524355978714</v>
      </c>
      <c r="V59" s="263" t="n">
        <f aca="false">+T59*$V$3</f>
        <v>297.813556610514</v>
      </c>
      <c r="W59" s="263" t="n">
        <f aca="false">+T59*$W$3</f>
        <v>211.66591785276</v>
      </c>
      <c r="X59" s="263" t="n">
        <f aca="false">+T59*$X$3</f>
        <v>169.332734282208</v>
      </c>
    </row>
    <row r="60" customFormat="false" ht="15" hidden="false" customHeight="false" outlineLevel="0" collapsed="false">
      <c r="A60" s="264" t="n">
        <v>57</v>
      </c>
      <c r="B60" s="258" t="n">
        <v>321.66377014605</v>
      </c>
      <c r="C60" s="248" t="n">
        <v>1000</v>
      </c>
      <c r="D60" s="249" t="s">
        <v>187</v>
      </c>
      <c r="E60" s="259" t="n">
        <v>302.64916304382</v>
      </c>
      <c r="F60" s="260" t="n">
        <v>461.365038875647</v>
      </c>
      <c r="G60" s="251" t="n">
        <v>100</v>
      </c>
      <c r="H60" s="261" t="n">
        <v>215.102742843972</v>
      </c>
      <c r="I60" s="252" t="n">
        <v>357.694688188978</v>
      </c>
      <c r="J60" s="253" t="n">
        <v>75</v>
      </c>
      <c r="K60" s="262" t="n">
        <v>172.082194275177</v>
      </c>
      <c r="L60" s="254" t="n">
        <v>231.642124048294</v>
      </c>
      <c r="M60" s="255" t="n">
        <v>75</v>
      </c>
      <c r="O60" s="264" t="n">
        <v>57</v>
      </c>
      <c r="P60" s="258" t="n">
        <v>183.111054256279</v>
      </c>
      <c r="Q60" s="259" t="n">
        <v>92.3409006912491</v>
      </c>
      <c r="R60" s="261" t="n">
        <v>73.7179275844549</v>
      </c>
      <c r="S60" s="262" t="n">
        <v>50.1854802741558</v>
      </c>
      <c r="T60" s="263" t="n">
        <f aca="false">+POWER(A60,0.91)</f>
        <v>39.6137647963116</v>
      </c>
      <c r="U60" s="263" t="n">
        <f aca="false">+T60*$U$3</f>
        <v>321.66377014605</v>
      </c>
      <c r="V60" s="263" t="n">
        <f aca="false">+T60*$V$3</f>
        <v>302.64916304382</v>
      </c>
      <c r="W60" s="263" t="n">
        <f aca="false">+T60*$W$3</f>
        <v>215.102742843972</v>
      </c>
      <c r="X60" s="263" t="n">
        <f aca="false">+T60*$X$3</f>
        <v>172.082194275177</v>
      </c>
    </row>
    <row r="61" customFormat="false" ht="15" hidden="false" customHeight="false" outlineLevel="0" collapsed="false">
      <c r="A61" s="264" t="n">
        <v>58</v>
      </c>
      <c r="B61" s="258" t="n">
        <v>326.795075417636</v>
      </c>
      <c r="C61" s="248" t="n">
        <v>1000</v>
      </c>
      <c r="D61" s="249" t="s">
        <v>187</v>
      </c>
      <c r="E61" s="259" t="n">
        <v>307.477139924968</v>
      </c>
      <c r="F61" s="260" t="n">
        <v>461.379332832667</v>
      </c>
      <c r="G61" s="251" t="n">
        <v>100</v>
      </c>
      <c r="H61" s="261" t="n">
        <v>218.534145260809</v>
      </c>
      <c r="I61" s="252" t="n">
        <v>357.708569850969</v>
      </c>
      <c r="J61" s="253" t="n">
        <v>75</v>
      </c>
      <c r="K61" s="262" t="n">
        <v>174.827316208647</v>
      </c>
      <c r="L61" s="254" t="n">
        <v>231.65268812881</v>
      </c>
      <c r="M61" s="255" t="n">
        <v>75</v>
      </c>
      <c r="O61" s="264" t="n">
        <v>58</v>
      </c>
      <c r="P61" s="258" t="n">
        <v>185.931552227761</v>
      </c>
      <c r="Q61" s="259" t="n">
        <v>93.7658178373228</v>
      </c>
      <c r="R61" s="261" t="n">
        <v>74.8559911700813</v>
      </c>
      <c r="S61" s="262" t="n">
        <v>50.9605544612184</v>
      </c>
      <c r="T61" s="263" t="n">
        <f aca="false">+POWER(A61,0.91)</f>
        <v>40.2456989430587</v>
      </c>
      <c r="U61" s="263" t="n">
        <f aca="false">+T61*$U$3</f>
        <v>326.795075417637</v>
      </c>
      <c r="V61" s="263" t="n">
        <f aca="false">+T61*$V$3</f>
        <v>307.477139924968</v>
      </c>
      <c r="W61" s="263" t="n">
        <f aca="false">+T61*$W$3</f>
        <v>218.534145260809</v>
      </c>
      <c r="X61" s="263" t="n">
        <f aca="false">+T61*$X$3</f>
        <v>174.827316208647</v>
      </c>
    </row>
    <row r="62" customFormat="false" ht="15" hidden="false" customHeight="false" outlineLevel="0" collapsed="false">
      <c r="A62" s="264" t="n">
        <v>59</v>
      </c>
      <c r="B62" s="258" t="n">
        <v>331.918424081828</v>
      </c>
      <c r="C62" s="248" t="n">
        <v>1000</v>
      </c>
      <c r="D62" s="249" t="s">
        <v>187</v>
      </c>
      <c r="E62" s="259" t="n">
        <v>312.297630540045</v>
      </c>
      <c r="F62" s="260" t="n">
        <v>461.389985168534</v>
      </c>
      <c r="G62" s="251" t="n">
        <v>100</v>
      </c>
      <c r="H62" s="261" t="n">
        <v>221.96022694142</v>
      </c>
      <c r="I62" s="252" t="n">
        <v>357.718914938886</v>
      </c>
      <c r="J62" s="253" t="n">
        <v>100</v>
      </c>
      <c r="K62" s="262" t="n">
        <v>177.568181553136</v>
      </c>
      <c r="L62" s="254" t="n">
        <v>231.660560847243</v>
      </c>
      <c r="M62" s="255" t="n">
        <v>75</v>
      </c>
      <c r="O62" s="264" t="n">
        <v>59</v>
      </c>
      <c r="P62" s="258" t="n">
        <v>188.751932940143</v>
      </c>
      <c r="Q62" s="259" t="n">
        <v>95.1900889289952</v>
      </c>
      <c r="R62" s="261" t="n">
        <v>75.9934206269275</v>
      </c>
      <c r="S62" s="262" t="n">
        <v>51.7351269733932</v>
      </c>
      <c r="T62" s="263" t="n">
        <f aca="false">+POWER(A62,0.91)</f>
        <v>40.8766532120478</v>
      </c>
      <c r="U62" s="263" t="n">
        <f aca="false">+T62*$U$3</f>
        <v>331.918424081828</v>
      </c>
      <c r="V62" s="263" t="n">
        <f aca="false">+T62*$V$3</f>
        <v>312.297630540045</v>
      </c>
      <c r="W62" s="263" t="n">
        <f aca="false">+T62*$W$3</f>
        <v>221.96022694142</v>
      </c>
      <c r="X62" s="263" t="n">
        <f aca="false">+T62*$X$3</f>
        <v>177.568181553136</v>
      </c>
    </row>
    <row r="63" customFormat="false" ht="15" hidden="false" customHeight="false" outlineLevel="0" collapsed="false">
      <c r="A63" s="264" t="n">
        <v>60</v>
      </c>
      <c r="B63" s="258" t="n">
        <v>337.033963035696</v>
      </c>
      <c r="C63" s="248" t="n">
        <v>1000</v>
      </c>
      <c r="D63" s="249" t="s">
        <v>187</v>
      </c>
      <c r="E63" s="259" t="n">
        <v>317.110773102551</v>
      </c>
      <c r="F63" s="260" t="n">
        <v>461.397214019655</v>
      </c>
      <c r="G63" s="251" t="n">
        <v>100</v>
      </c>
      <c r="H63" s="261" t="n">
        <v>225.381086118698</v>
      </c>
      <c r="I63" s="252" t="n">
        <v>357.725935290423</v>
      </c>
      <c r="J63" s="253" t="n">
        <v>100</v>
      </c>
      <c r="K63" s="262" t="n">
        <v>180.304868894958</v>
      </c>
      <c r="L63" s="254" t="n">
        <v>231.665903409666</v>
      </c>
      <c r="M63" s="255" t="n">
        <v>75</v>
      </c>
      <c r="O63" s="264" t="n">
        <v>60</v>
      </c>
      <c r="P63" s="258" t="n">
        <v>191.572204072947</v>
      </c>
      <c r="Q63" s="259" t="n">
        <v>96.6137284584888</v>
      </c>
      <c r="R63" s="261" t="n">
        <v>77.1302296661845</v>
      </c>
      <c r="S63" s="262" t="n">
        <v>52.509208411036</v>
      </c>
      <c r="T63" s="263" t="n">
        <f aca="false">+POWER(A63,0.91)</f>
        <v>41.5066456940512</v>
      </c>
      <c r="U63" s="263" t="n">
        <f aca="false">+T63*$U$3</f>
        <v>337.033963035696</v>
      </c>
      <c r="V63" s="263" t="n">
        <f aca="false">+T63*$V$3</f>
        <v>317.110773102551</v>
      </c>
      <c r="W63" s="263" t="n">
        <f aca="false">+T63*$W$3</f>
        <v>225.381086118698</v>
      </c>
      <c r="X63" s="263" t="n">
        <f aca="false">+T63*$X$3</f>
        <v>180.304868894958</v>
      </c>
    </row>
    <row r="64" customFormat="false" ht="15" hidden="false" customHeight="false" outlineLevel="0" collapsed="false">
      <c r="A64" s="264" t="n">
        <v>61</v>
      </c>
      <c r="B64" s="258" t="n">
        <v>342.141834062519</v>
      </c>
      <c r="C64" s="248" t="n">
        <v>1000</v>
      </c>
      <c r="D64" s="249" t="s">
        <v>187</v>
      </c>
      <c r="E64" s="259" t="n">
        <v>321.916701014488</v>
      </c>
      <c r="F64" s="260" t="n">
        <v>461.401223058643</v>
      </c>
      <c r="G64" s="251" t="n">
        <v>100</v>
      </c>
      <c r="H64" s="261" t="n">
        <v>228.796817605847</v>
      </c>
      <c r="I64" s="252" t="n">
        <v>357.72982869928</v>
      </c>
      <c r="J64" s="253" t="n">
        <v>100</v>
      </c>
      <c r="K64" s="262" t="n">
        <v>183.037454084678</v>
      </c>
      <c r="L64" s="254" t="n">
        <v>231.668866336257</v>
      </c>
      <c r="M64" s="255" t="n">
        <v>75</v>
      </c>
      <c r="O64" s="264" t="n">
        <v>61</v>
      </c>
      <c r="P64" s="258" t="n">
        <v>194.392372688237</v>
      </c>
      <c r="Q64" s="259" t="n">
        <v>98.0367502680499</v>
      </c>
      <c r="R64" s="261" t="n">
        <v>78.2664314118642</v>
      </c>
      <c r="S64" s="262" t="n">
        <v>53.2828089343951</v>
      </c>
      <c r="T64" s="263" t="n">
        <f aca="false">+POWER(A64,0.91)</f>
        <v>42.1356938500639</v>
      </c>
      <c r="U64" s="263" t="n">
        <f aca="false">+T64*$U$3</f>
        <v>342.141834062519</v>
      </c>
      <c r="V64" s="263" t="n">
        <f aca="false">+T64*$V$3</f>
        <v>321.916701014488</v>
      </c>
      <c r="W64" s="263" t="n">
        <f aca="false">+T64*$W$3</f>
        <v>228.796817605847</v>
      </c>
      <c r="X64" s="263" t="n">
        <f aca="false">+T64*$X$3</f>
        <v>183.037454084678</v>
      </c>
    </row>
    <row r="65" customFormat="false" ht="15" hidden="false" customHeight="false" outlineLevel="0" collapsed="false">
      <c r="A65" s="264" t="n">
        <v>62</v>
      </c>
      <c r="B65" s="258" t="n">
        <v>347.242174090687</v>
      </c>
      <c r="C65" s="248" t="n">
        <v>1000</v>
      </c>
      <c r="D65" s="249" t="s">
        <v>187</v>
      </c>
      <c r="E65" s="259" t="n">
        <v>326.715543109957</v>
      </c>
      <c r="F65" s="260" t="n">
        <v>461.402202605392</v>
      </c>
      <c r="G65" s="251" t="n">
        <v>100</v>
      </c>
      <c r="H65" s="261" t="n">
        <v>232.207512969511</v>
      </c>
      <c r="I65" s="252" t="n">
        <v>357.730779993742</v>
      </c>
      <c r="J65" s="253" t="n">
        <v>100</v>
      </c>
      <c r="K65" s="262" t="n">
        <v>185.766010375609</v>
      </c>
      <c r="L65" s="254" t="n">
        <v>231.669590281813</v>
      </c>
      <c r="M65" s="255" t="n">
        <v>75</v>
      </c>
      <c r="O65" s="264" t="n">
        <v>62</v>
      </c>
      <c r="P65" s="258" t="n">
        <v>197.212445289152</v>
      </c>
      <c r="Q65" s="259" t="n">
        <v>99.4591675938737</v>
      </c>
      <c r="R65" s="261" t="n">
        <v>79.4020384387721</v>
      </c>
      <c r="S65" s="262" t="n">
        <v>54.055938291181</v>
      </c>
      <c r="T65" s="263" t="n">
        <f aca="false">+POWER(A65,0.91)</f>
        <v>42.7638145431881</v>
      </c>
      <c r="U65" s="263" t="n">
        <f aca="false">+T65*$U$3</f>
        <v>347.242174090687</v>
      </c>
      <c r="V65" s="263" t="n">
        <f aca="false">+T65*$V$3</f>
        <v>326.715543109957</v>
      </c>
      <c r="W65" s="263" t="n">
        <f aca="false">+T65*$W$3</f>
        <v>232.207512969511</v>
      </c>
      <c r="X65" s="263" t="n">
        <f aca="false">+T65*$X$3</f>
        <v>185.766010375609</v>
      </c>
    </row>
    <row r="66" customFormat="false" ht="15" hidden="false" customHeight="false" outlineLevel="0" collapsed="false">
      <c r="A66" s="264" t="n">
        <v>63</v>
      </c>
      <c r="B66" s="258" t="n">
        <v>352.335115435525</v>
      </c>
      <c r="C66" s="248" t="n">
        <v>1000</v>
      </c>
      <c r="D66" s="249" t="s">
        <v>187</v>
      </c>
      <c r="E66" s="259" t="n">
        <v>331.507423882686</v>
      </c>
      <c r="F66" s="260" t="n">
        <v>461.400330640348</v>
      </c>
      <c r="G66" s="251" t="n">
        <v>112.5</v>
      </c>
      <c r="H66" s="261" t="n">
        <v>235.61326069149</v>
      </c>
      <c r="I66" s="252" t="n">
        <v>357.728962020346</v>
      </c>
      <c r="J66" s="253" t="n">
        <v>100</v>
      </c>
      <c r="K66" s="262" t="n">
        <v>188.490608553192</v>
      </c>
      <c r="L66" s="254" t="n">
        <v>231.668206784082</v>
      </c>
      <c r="M66" s="255" t="n">
        <v>75</v>
      </c>
      <c r="O66" s="264" t="n">
        <v>63</v>
      </c>
      <c r="P66" s="258" t="n">
        <v>200.032427872073</v>
      </c>
      <c r="Q66" s="259" t="n">
        <v>100.880993106131</v>
      </c>
      <c r="R66" s="261" t="n">
        <v>80.5370628072285</v>
      </c>
      <c r="S66" s="262" t="n">
        <v>54.8286058418389</v>
      </c>
      <c r="T66" s="263" t="n">
        <f aca="false">+POWER(A66,0.91)</f>
        <v>43.3910240684145</v>
      </c>
      <c r="U66" s="263" t="n">
        <f aca="false">+T66*$U$3</f>
        <v>352.335115435525</v>
      </c>
      <c r="V66" s="263" t="n">
        <f aca="false">+T66*$V$3</f>
        <v>331.507423882686</v>
      </c>
      <c r="W66" s="263" t="n">
        <f aca="false">+T66*$W$3</f>
        <v>235.613260691491</v>
      </c>
      <c r="X66" s="263" t="n">
        <f aca="false">+T66*$X$3</f>
        <v>188.490608553192</v>
      </c>
    </row>
    <row r="67" customFormat="false" ht="15" hidden="false" customHeight="false" outlineLevel="0" collapsed="false">
      <c r="A67" s="264" t="n">
        <v>64</v>
      </c>
      <c r="B67" s="258" t="n">
        <v>357.420786025431</v>
      </c>
      <c r="C67" s="248" t="n">
        <v>1000</v>
      </c>
      <c r="D67" s="249" t="s">
        <v>187</v>
      </c>
      <c r="E67" s="259" t="n">
        <v>336.292463698805</v>
      </c>
      <c r="F67" s="260" t="n">
        <v>461.395773729655</v>
      </c>
      <c r="G67" s="251" t="n">
        <v>112.5</v>
      </c>
      <c r="H67" s="261" t="n">
        <v>239.014146319962</v>
      </c>
      <c r="I67" s="252" t="n">
        <v>357.724536542021</v>
      </c>
      <c r="J67" s="253" t="n">
        <v>100</v>
      </c>
      <c r="K67" s="262" t="n">
        <v>191.21131705597</v>
      </c>
      <c r="L67" s="254" t="n">
        <v>231.664838947039</v>
      </c>
      <c r="M67" s="255" t="n">
        <v>75</v>
      </c>
      <c r="O67" s="264" t="n">
        <v>64</v>
      </c>
      <c r="P67" s="258" t="n">
        <v>202.85232597321</v>
      </c>
      <c r="Q67" s="259" t="n">
        <v>102.302238945523</v>
      </c>
      <c r="R67" s="261" t="n">
        <v>81.6715160948837</v>
      </c>
      <c r="S67" s="262" t="n">
        <v>55.6008205827652</v>
      </c>
      <c r="T67" s="263" t="n">
        <f aca="false">+POWER(A67,0.91)</f>
        <v>44.0173381804718</v>
      </c>
      <c r="U67" s="263" t="n">
        <f aca="false">+T67*$U$3</f>
        <v>357.420786025431</v>
      </c>
      <c r="V67" s="263" t="n">
        <f aca="false">+T67*$V$3</f>
        <v>336.292463698805</v>
      </c>
      <c r="W67" s="263" t="n">
        <f aca="false">+T67*$W$3</f>
        <v>239.014146319962</v>
      </c>
      <c r="X67" s="263" t="n">
        <f aca="false">+T67*$X$3</f>
        <v>191.21131705597</v>
      </c>
    </row>
    <row r="68" customFormat="false" ht="15" hidden="false" customHeight="false" outlineLevel="0" collapsed="false">
      <c r="A68" s="264" t="n">
        <v>65</v>
      </c>
      <c r="B68" s="258" t="n">
        <v>362.499309613566</v>
      </c>
      <c r="C68" s="248" t="n">
        <v>1000</v>
      </c>
      <c r="D68" s="249" t="s">
        <v>187</v>
      </c>
      <c r="E68" s="259" t="n">
        <v>341.070778996016</v>
      </c>
      <c r="F68" s="260" t="n">
        <v>461.388687870845</v>
      </c>
      <c r="G68" s="251" t="n">
        <v>112.5</v>
      </c>
      <c r="H68" s="261" t="n">
        <v>242.410252611043</v>
      </c>
      <c r="I68" s="252" t="n">
        <v>357.717655059104</v>
      </c>
      <c r="J68" s="253" t="n">
        <v>100</v>
      </c>
      <c r="K68" s="262" t="n">
        <v>193.928202088834</v>
      </c>
      <c r="L68" s="254" t="n">
        <v>231.65960206551</v>
      </c>
      <c r="M68" s="255" t="n">
        <v>75</v>
      </c>
      <c r="O68" s="264" t="n">
        <v>65</v>
      </c>
      <c r="P68" s="258" t="n">
        <v>205.672144710267</v>
      </c>
      <c r="Q68" s="259" t="n">
        <v>103.722916756717</v>
      </c>
      <c r="R68" s="261" t="n">
        <v>82.8054094259179</v>
      </c>
      <c r="S68" s="262" t="n">
        <v>56.3725911676673</v>
      </c>
      <c r="T68" s="263" t="n">
        <f aca="false">+POWER(A68,0.91)</f>
        <v>44.6427721198974</v>
      </c>
      <c r="U68" s="263" t="n">
        <f aca="false">+T68*$U$3</f>
        <v>362.499309613567</v>
      </c>
      <c r="V68" s="263" t="n">
        <f aca="false">+T68*$V$3</f>
        <v>341.070778996016</v>
      </c>
      <c r="W68" s="263" t="n">
        <f aca="false">+T68*$W$3</f>
        <v>242.410252611043</v>
      </c>
      <c r="X68" s="263" t="n">
        <f aca="false">+T68*$X$3</f>
        <v>193.928202088834</v>
      </c>
    </row>
    <row r="69" customFormat="false" ht="15" hidden="false" customHeight="false" outlineLevel="0" collapsed="false">
      <c r="A69" s="264" t="n">
        <v>66</v>
      </c>
      <c r="B69" s="258" t="n">
        <v>367.570805976236</v>
      </c>
      <c r="C69" s="248" t="n">
        <v>1000</v>
      </c>
      <c r="D69" s="249" t="s">
        <v>187</v>
      </c>
      <c r="E69" s="259" t="n">
        <v>345.842482470252</v>
      </c>
      <c r="F69" s="260" t="n">
        <v>461.379219266747</v>
      </c>
      <c r="G69" s="251" t="n">
        <v>112.5</v>
      </c>
      <c r="H69" s="261" t="n">
        <v>245.801659661449</v>
      </c>
      <c r="I69" s="252" t="n">
        <v>357.708459560697</v>
      </c>
      <c r="J69" s="253" t="n">
        <v>100</v>
      </c>
      <c r="K69" s="262" t="n">
        <v>196.641327729159</v>
      </c>
      <c r="L69" s="254" t="n">
        <v>231.652604196802</v>
      </c>
      <c r="M69" s="255" t="n">
        <v>75</v>
      </c>
      <c r="O69" s="264" t="n">
        <v>66</v>
      </c>
      <c r="P69" s="258" t="n">
        <v>208.49188881979</v>
      </c>
      <c r="Q69" s="259" t="n">
        <v>105.143037718999</v>
      </c>
      <c r="R69" s="261" t="n">
        <v>83.938753497898</v>
      </c>
      <c r="S69" s="262" t="n">
        <v>57.1439259272567</v>
      </c>
      <c r="T69" s="263" t="n">
        <f aca="false">+POWER(A69,0.91)</f>
        <v>45.2673406374676</v>
      </c>
      <c r="U69" s="263" t="n">
        <f aca="false">+T69*$U$3</f>
        <v>367.570805976237</v>
      </c>
      <c r="V69" s="263" t="n">
        <f aca="false">+T69*$V$3</f>
        <v>345.842482470252</v>
      </c>
      <c r="W69" s="263" t="n">
        <f aca="false">+T69*$W$3</f>
        <v>245.801659661449</v>
      </c>
      <c r="X69" s="263" t="n">
        <f aca="false">+T69*$X$3</f>
        <v>196.641327729159</v>
      </c>
    </row>
    <row r="70" customFormat="false" ht="15" hidden="false" customHeight="false" outlineLevel="0" collapsed="false">
      <c r="A70" s="264" t="n">
        <v>67</v>
      </c>
      <c r="B70" s="258" t="n">
        <v>372.63539109898</v>
      </c>
      <c r="C70" s="248" t="n">
        <v>1000</v>
      </c>
      <c r="D70" s="249" t="s">
        <v>187</v>
      </c>
      <c r="E70" s="259" t="n">
        <v>350.607683250764</v>
      </c>
      <c r="F70" s="260" t="n">
        <v>461.367505034491</v>
      </c>
      <c r="G70" s="251" t="n">
        <v>112.5</v>
      </c>
      <c r="H70" s="261" t="n">
        <v>249.188445032939</v>
      </c>
      <c r="I70" s="252" t="n">
        <v>357.697083213021</v>
      </c>
      <c r="J70" s="253" t="n">
        <v>100</v>
      </c>
      <c r="K70" s="262" t="n">
        <v>199.350756026351</v>
      </c>
      <c r="L70" s="254" t="n">
        <v>231.643946684421</v>
      </c>
      <c r="M70" s="255" t="n">
        <v>75</v>
      </c>
      <c r="O70" s="264" t="n">
        <v>67</v>
      </c>
      <c r="P70" s="258" t="n">
        <v>211.311562690679</v>
      </c>
      <c r="Q70" s="259" t="n">
        <v>106.56261257443</v>
      </c>
      <c r="R70" s="261" t="n">
        <v>85.0715586065163</v>
      </c>
      <c r="S70" s="262" t="n">
        <v>57.9148328874313</v>
      </c>
      <c r="T70" s="263" t="n">
        <f aca="false">+POWER(A70,0.91)</f>
        <v>45.8910580171158</v>
      </c>
      <c r="U70" s="263" t="n">
        <f aca="false">+T70*$U$3</f>
        <v>372.63539109898</v>
      </c>
      <c r="V70" s="263" t="n">
        <f aca="false">+T70*$V$3</f>
        <v>350.607683250765</v>
      </c>
      <c r="W70" s="263" t="n">
        <f aca="false">+T70*$W$3</f>
        <v>249.188445032939</v>
      </c>
      <c r="X70" s="263" t="n">
        <f aca="false">+T70*$X$3</f>
        <v>199.350756026351</v>
      </c>
    </row>
    <row r="71" customFormat="false" ht="15" hidden="false" customHeight="false" outlineLevel="0" collapsed="false">
      <c r="A71" s="264" t="n">
        <v>68</v>
      </c>
      <c r="B71" s="258" t="n">
        <v>377.693177351306</v>
      </c>
      <c r="C71" s="248" t="n">
        <v>1000</v>
      </c>
      <c r="D71" s="249" t="s">
        <v>187</v>
      </c>
      <c r="E71" s="259" t="n">
        <v>355.366487064529</v>
      </c>
      <c r="F71" s="260" t="n">
        <v>461.353673855749</v>
      </c>
      <c r="G71" s="251" t="n">
        <v>112.5</v>
      </c>
      <c r="H71" s="261" t="n">
        <v>252.570683869161</v>
      </c>
      <c r="I71" s="252" t="n">
        <v>357.683650990737</v>
      </c>
      <c r="J71" s="253" t="n">
        <v>100</v>
      </c>
      <c r="K71" s="262" t="n">
        <v>202.056547095329</v>
      </c>
      <c r="L71" s="254" t="n">
        <v>231.633724638398</v>
      </c>
      <c r="M71" s="255" t="n">
        <v>75</v>
      </c>
      <c r="O71" s="264" t="n">
        <v>68</v>
      </c>
      <c r="P71" s="258" t="n">
        <v>214.131170394322</v>
      </c>
      <c r="Q71" s="259" t="n">
        <v>107.981651653726</v>
      </c>
      <c r="R71" s="261" t="n">
        <v>86.2038346684196</v>
      </c>
      <c r="S71" s="262" t="n">
        <v>58.6853197860922</v>
      </c>
      <c r="T71" s="263" t="n">
        <f aca="false">+POWER(A71,0.91)</f>
        <v>46.5139380974514</v>
      </c>
      <c r="U71" s="263" t="n">
        <f aca="false">+T71*$U$3</f>
        <v>377.693177351306</v>
      </c>
      <c r="V71" s="263" t="n">
        <f aca="false">+T71*$V$3</f>
        <v>355.366487064529</v>
      </c>
      <c r="W71" s="263" t="n">
        <f aca="false">+T71*$W$3</f>
        <v>252.570683869161</v>
      </c>
      <c r="X71" s="263" t="n">
        <f aca="false">+T71*$X$3</f>
        <v>202.056547095329</v>
      </c>
    </row>
    <row r="72" customFormat="false" ht="15" hidden="false" customHeight="false" outlineLevel="0" collapsed="false">
      <c r="A72" s="264" t="n">
        <v>69</v>
      </c>
      <c r="B72" s="258" t="n">
        <v>382.744273650924</v>
      </c>
      <c r="C72" s="248" t="n">
        <v>1000</v>
      </c>
      <c r="D72" s="249" t="s">
        <v>187</v>
      </c>
      <c r="E72" s="259" t="n">
        <v>360.118996390771</v>
      </c>
      <c r="F72" s="260" t="n">
        <v>461.337846573713</v>
      </c>
      <c r="G72" s="251" t="n">
        <v>112.5</v>
      </c>
      <c r="H72" s="261" t="n">
        <v>255.948449005482</v>
      </c>
      <c r="I72" s="252" t="n">
        <v>357.668280256549</v>
      </c>
      <c r="J72" s="253" t="n">
        <v>100</v>
      </c>
      <c r="K72" s="262" t="n">
        <v>204.758759204386</v>
      </c>
      <c r="L72" s="254" t="n">
        <v>231.622027376281</v>
      </c>
      <c r="M72" s="255" t="n">
        <v>75</v>
      </c>
      <c r="O72" s="264" t="n">
        <v>69</v>
      </c>
      <c r="P72" s="258" t="n">
        <v>216.950715711728</v>
      </c>
      <c r="Q72" s="259" t="n">
        <v>109.400164900132</v>
      </c>
      <c r="R72" s="261" t="n">
        <v>87.3355912423095</v>
      </c>
      <c r="S72" s="262" t="n">
        <v>59.4553940887221</v>
      </c>
      <c r="T72" s="263" t="n">
        <f aca="false">+POWER(A72,0.91)</f>
        <v>47.1359942919857</v>
      </c>
      <c r="U72" s="263" t="n">
        <f aca="false">+T72*$U$3</f>
        <v>382.744273650923</v>
      </c>
      <c r="V72" s="263" t="n">
        <f aca="false">+T72*$V$3</f>
        <v>360.11899639077</v>
      </c>
      <c r="W72" s="263" t="n">
        <f aca="false">+T72*$W$3</f>
        <v>255.948449005482</v>
      </c>
      <c r="X72" s="263" t="n">
        <f aca="false">+T72*$X$3</f>
        <v>204.758759204386</v>
      </c>
    </row>
    <row r="73" customFormat="false" ht="15" hidden="false" customHeight="false" outlineLevel="0" collapsed="false">
      <c r="A73" s="264" t="n">
        <v>70</v>
      </c>
      <c r="B73" s="258" t="n">
        <v>387.788785618247</v>
      </c>
      <c r="C73" s="248" t="n">
        <v>1000</v>
      </c>
      <c r="D73" s="249" t="s">
        <v>187</v>
      </c>
      <c r="E73" s="259" t="n">
        <v>364.865310606331</v>
      </c>
      <c r="F73" s="260" t="n">
        <v>461.320136741704</v>
      </c>
      <c r="G73" s="251" t="n">
        <v>112.5</v>
      </c>
      <c r="H73" s="261" t="n">
        <v>259.321811072301</v>
      </c>
      <c r="I73" s="252" t="n">
        <v>357.651081293882</v>
      </c>
      <c r="J73" s="253" t="n">
        <v>100</v>
      </c>
      <c r="K73" s="262" t="n">
        <v>207.457448857841</v>
      </c>
      <c r="L73" s="254" t="n">
        <v>231.608938828428</v>
      </c>
      <c r="M73" s="255" t="n">
        <v>75</v>
      </c>
      <c r="O73" s="264" t="n">
        <v>70</v>
      </c>
      <c r="P73" s="258" t="n">
        <v>219.770202157997</v>
      </c>
      <c r="Q73" s="259" t="n">
        <v>110.818161891435</v>
      </c>
      <c r="R73" s="261" t="n">
        <v>88.4668375484772</v>
      </c>
      <c r="S73" s="262" t="n">
        <v>60.2250630028381</v>
      </c>
      <c r="T73" s="263" t="n">
        <f aca="false">+POWER(A73,0.91)</f>
        <v>47.7572396081585</v>
      </c>
      <c r="U73" s="263" t="n">
        <f aca="false">+T73*$U$3</f>
        <v>387.788785618247</v>
      </c>
      <c r="V73" s="263" t="n">
        <f aca="false">+T73*$V$3</f>
        <v>364.865310606331</v>
      </c>
      <c r="W73" s="263" t="n">
        <f aca="false">+T73*$W$3</f>
        <v>259.321811072301</v>
      </c>
      <c r="X73" s="263" t="n">
        <f aca="false">+T73*$X$3</f>
        <v>207.457448857841</v>
      </c>
    </row>
    <row r="74" customFormat="false" ht="15" hidden="false" customHeight="false" outlineLevel="0" collapsed="false">
      <c r="A74" s="264" t="n">
        <v>71</v>
      </c>
      <c r="B74" s="258" t="n">
        <v>392.826815721871</v>
      </c>
      <c r="C74" s="248" t="n">
        <v>1000</v>
      </c>
      <c r="D74" s="249" t="s">
        <v>187</v>
      </c>
      <c r="E74" s="259" t="n">
        <v>369.605526122548</v>
      </c>
      <c r="F74" s="260" t="n">
        <v>461.300651127874</v>
      </c>
      <c r="G74" s="251" t="n">
        <v>112.5</v>
      </c>
      <c r="H74" s="261" t="n">
        <v>262.690838592335</v>
      </c>
      <c r="I74" s="252" t="n">
        <v>357.632157796918</v>
      </c>
      <c r="J74" s="253" t="n">
        <v>100</v>
      </c>
      <c r="K74" s="262" t="n">
        <v>210.152670873868</v>
      </c>
      <c r="L74" s="254" t="n">
        <v>231.59453791086</v>
      </c>
      <c r="M74" s="255" t="n">
        <v>75</v>
      </c>
      <c r="O74" s="264" t="n">
        <v>71</v>
      </c>
      <c r="P74" s="258" t="n">
        <v>222.589633004417</v>
      </c>
      <c r="Q74" s="259" t="n">
        <v>112.235651860325</v>
      </c>
      <c r="R74" s="261" t="n">
        <v>89.5975824869117</v>
      </c>
      <c r="S74" s="262" t="n">
        <v>60.994333491418</v>
      </c>
      <c r="T74" s="263" t="n">
        <f aca="false">+POWER(A74,0.91)</f>
        <v>48.377686665255</v>
      </c>
      <c r="U74" s="263" t="n">
        <f aca="false">+T74*$U$3</f>
        <v>392.826815721871</v>
      </c>
      <c r="V74" s="263" t="n">
        <f aca="false">+T74*$V$3</f>
        <v>369.605526122548</v>
      </c>
      <c r="W74" s="263" t="n">
        <f aca="false">+T74*$W$3</f>
        <v>262.690838592335</v>
      </c>
      <c r="X74" s="263" t="n">
        <f aca="false">+T74*$X$3</f>
        <v>210.152670873868</v>
      </c>
    </row>
    <row r="75" customFormat="false" ht="15" hidden="false" customHeight="false" outlineLevel="0" collapsed="false">
      <c r="A75" s="264" t="n">
        <v>72</v>
      </c>
      <c r="B75" s="258" t="n">
        <v>397.858463415673</v>
      </c>
      <c r="C75" s="248" t="n">
        <v>1000</v>
      </c>
      <c r="D75" s="249" t="s">
        <v>187</v>
      </c>
      <c r="E75" s="259" t="n">
        <v>374.339736514254</v>
      </c>
      <c r="F75" s="260" t="n">
        <v>461.279490179919</v>
      </c>
      <c r="G75" s="251" t="n">
        <v>125</v>
      </c>
      <c r="H75" s="261" t="n">
        <v>266.055598072304</v>
      </c>
      <c r="I75" s="252" t="n">
        <v>357.611607321821</v>
      </c>
      <c r="J75" s="253" t="n">
        <v>100</v>
      </c>
      <c r="K75" s="262" t="n">
        <v>212.844478457843</v>
      </c>
      <c r="L75" s="254" t="n">
        <v>231.578898868593</v>
      </c>
      <c r="M75" s="255" t="n">
        <v>75</v>
      </c>
      <c r="O75" s="264" t="n">
        <v>72</v>
      </c>
      <c r="P75" s="258" t="n">
        <v>225.409011298462</v>
      </c>
      <c r="Q75" s="259" t="n">
        <v>113.652643713246</v>
      </c>
      <c r="R75" s="261" t="n">
        <v>90.7278346541202</v>
      </c>
      <c r="S75" s="262" t="n">
        <v>61.7632122853965</v>
      </c>
      <c r="T75" s="263" t="n">
        <f aca="false">+POWER(A75,0.91)</f>
        <v>48.9973477112898</v>
      </c>
      <c r="U75" s="263" t="n">
        <f aca="false">+T75*$U$3</f>
        <v>397.858463415673</v>
      </c>
      <c r="V75" s="263" t="n">
        <f aca="false">+T75*$V$3</f>
        <v>374.339736514254</v>
      </c>
      <c r="W75" s="263" t="n">
        <f aca="false">+T75*$W$3</f>
        <v>266.055598072304</v>
      </c>
      <c r="X75" s="263" t="n">
        <f aca="false">+T75*$X$3</f>
        <v>212.844478457843</v>
      </c>
    </row>
    <row r="76" customFormat="false" ht="15" hidden="false" customHeight="false" outlineLevel="0" collapsed="false">
      <c r="A76" s="264" t="n">
        <v>73</v>
      </c>
      <c r="B76" s="258" t="n">
        <v>402.883825268132</v>
      </c>
      <c r="C76" s="248" t="n">
        <v>1000</v>
      </c>
      <c r="D76" s="249" t="s">
        <v>187</v>
      </c>
      <c r="E76" s="259" t="n">
        <v>379.068032641445</v>
      </c>
      <c r="F76" s="260" t="n">
        <v>461.256748453421</v>
      </c>
      <c r="G76" s="251" t="n">
        <v>125</v>
      </c>
      <c r="H76" s="261" t="n">
        <v>269.416154089404</v>
      </c>
      <c r="I76" s="252" t="n">
        <v>357.589521702651</v>
      </c>
      <c r="J76" s="253" t="n">
        <v>100</v>
      </c>
      <c r="K76" s="262" t="n">
        <v>215.532923271523</v>
      </c>
      <c r="L76" s="254" t="n">
        <v>231.562091592105</v>
      </c>
      <c r="M76" s="255" t="n">
        <v>75</v>
      </c>
      <c r="O76" s="264" t="n">
        <v>73</v>
      </c>
      <c r="P76" s="258" t="n">
        <v>228.228339881888</v>
      </c>
      <c r="Q76" s="259" t="n">
        <v>115.069146047869</v>
      </c>
      <c r="R76" s="261" t="n">
        <v>91.8576023587588</v>
      </c>
      <c r="S76" s="262" t="n">
        <v>62.5317058953015</v>
      </c>
      <c r="T76" s="263" t="n">
        <f aca="false">+POWER(A76,0.91)</f>
        <v>49.6162346389326</v>
      </c>
      <c r="U76" s="263" t="n">
        <f aca="false">+T76*$U$3</f>
        <v>402.883825268132</v>
      </c>
      <c r="V76" s="263" t="n">
        <f aca="false">+T76*$V$3</f>
        <v>379.068032641445</v>
      </c>
      <c r="W76" s="263" t="n">
        <f aca="false">+T76*$W$3</f>
        <v>269.416154089404</v>
      </c>
      <c r="X76" s="263" t="n">
        <f aca="false">+T76*$X$3</f>
        <v>215.532923271523</v>
      </c>
    </row>
    <row r="77" customFormat="false" ht="15" hidden="false" customHeight="false" outlineLevel="0" collapsed="false">
      <c r="A77" s="264" t="n">
        <v>74</v>
      </c>
      <c r="B77" s="258" t="n">
        <v>407.902995084404</v>
      </c>
      <c r="C77" s="248" t="n">
        <v>1000</v>
      </c>
      <c r="D77" s="249" t="s">
        <v>187</v>
      </c>
      <c r="E77" s="259" t="n">
        <v>383.790502764144</v>
      </c>
      <c r="F77" s="260" t="n">
        <v>461.232515006992</v>
      </c>
      <c r="G77" s="251" t="n">
        <v>125</v>
      </c>
      <c r="H77" s="261" t="n">
        <v>272.772569372945</v>
      </c>
      <c r="I77" s="252" t="n">
        <v>357.565987435054</v>
      </c>
      <c r="J77" s="253" t="n">
        <v>100</v>
      </c>
      <c r="K77" s="262" t="n">
        <v>218.218055498356</v>
      </c>
      <c r="L77" s="254" t="n">
        <v>231.544181909288</v>
      </c>
      <c r="M77" s="255" t="n">
        <v>75</v>
      </c>
      <c r="O77" s="264" t="n">
        <v>74</v>
      </c>
      <c r="P77" s="258" t="n">
        <v>231.047621407159</v>
      </c>
      <c r="Q77" s="259" t="n">
        <v>116.485167169327</v>
      </c>
      <c r="R77" s="261" t="n">
        <v>92.9868936361951</v>
      </c>
      <c r="S77" s="262" t="n">
        <v>63.2998206221156</v>
      </c>
      <c r="T77" s="263" t="n">
        <f aca="false">+POWER(A77,0.91)</f>
        <v>50.2343590005423</v>
      </c>
      <c r="U77" s="263" t="n">
        <f aca="false">+T77*$U$3</f>
        <v>407.902995084404</v>
      </c>
      <c r="V77" s="263" t="n">
        <f aca="false">+T77*$V$3</f>
        <v>383.790502764143</v>
      </c>
      <c r="W77" s="263" t="n">
        <f aca="false">+T77*$W$3</f>
        <v>272.772569372945</v>
      </c>
      <c r="X77" s="263" t="n">
        <f aca="false">+T77*$X$3</f>
        <v>218.218055498356</v>
      </c>
    </row>
    <row r="78" customFormat="false" ht="15" hidden="false" customHeight="false" outlineLevel="0" collapsed="false">
      <c r="A78" s="264" t="n">
        <v>75</v>
      </c>
      <c r="B78" s="258" t="n">
        <v>412.916064021649</v>
      </c>
      <c r="C78" s="248" t="n">
        <v>1000</v>
      </c>
      <c r="D78" s="249" t="s">
        <v>187</v>
      </c>
      <c r="E78" s="259" t="n">
        <v>388.507232650911</v>
      </c>
      <c r="F78" s="260" t="n">
        <v>461.206873767148</v>
      </c>
      <c r="G78" s="251" t="n">
        <v>125</v>
      </c>
      <c r="H78" s="261" t="n">
        <v>276.124904881472</v>
      </c>
      <c r="I78" s="252" t="n">
        <v>357.541086030558</v>
      </c>
      <c r="J78" s="253" t="n">
        <v>100</v>
      </c>
      <c r="K78" s="262" t="n">
        <v>220.899923905178</v>
      </c>
      <c r="L78" s="254" t="n">
        <v>231.52523185504</v>
      </c>
      <c r="M78" s="255" t="n">
        <v>75</v>
      </c>
      <c r="O78" s="264" t="n">
        <v>75</v>
      </c>
      <c r="P78" s="258" t="n">
        <v>233.866858352364</v>
      </c>
      <c r="Q78" s="259" t="n">
        <v>117.9007151053</v>
      </c>
      <c r="R78" s="261" t="n">
        <v>94.1157162620795</v>
      </c>
      <c r="S78" s="262" t="n">
        <v>64.0675625674173</v>
      </c>
      <c r="T78" s="263" t="n">
        <f aca="false">+POWER(A78,0.91)</f>
        <v>50.8517320223705</v>
      </c>
      <c r="U78" s="263" t="n">
        <f aca="false">+T78*$U$3</f>
        <v>412.916064021649</v>
      </c>
      <c r="V78" s="263" t="n">
        <f aca="false">+T78*$V$3</f>
        <v>388.507232650911</v>
      </c>
      <c r="W78" s="263" t="n">
        <f aca="false">+T78*$W$3</f>
        <v>276.124904881472</v>
      </c>
      <c r="X78" s="263" t="n">
        <f aca="false">+T78*$X$3</f>
        <v>220.899923905178</v>
      </c>
    </row>
    <row r="79" customFormat="false" ht="15" hidden="false" customHeight="false" outlineLevel="0" collapsed="false">
      <c r="A79" s="264" t="n">
        <v>76</v>
      </c>
      <c r="B79" s="258" t="n">
        <v>417.923120698082</v>
      </c>
      <c r="C79" s="248" t="n">
        <v>1000</v>
      </c>
      <c r="D79" s="249" t="s">
        <v>187</v>
      </c>
      <c r="E79" s="259" t="n">
        <v>393.218305681446</v>
      </c>
      <c r="F79" s="260" t="n">
        <v>461.179903865519</v>
      </c>
      <c r="G79" s="251" t="n">
        <v>125</v>
      </c>
      <c r="H79" s="261" t="n">
        <v>279.473219875688</v>
      </c>
      <c r="I79" s="252" t="n">
        <v>357.51489434402</v>
      </c>
      <c r="J79" s="253" t="n">
        <v>100</v>
      </c>
      <c r="K79" s="262" t="n">
        <v>223.57857590055</v>
      </c>
      <c r="L79" s="254" t="n">
        <v>231.505299920426</v>
      </c>
      <c r="M79" s="255" t="n">
        <v>75</v>
      </c>
      <c r="O79" s="264" t="n">
        <v>76</v>
      </c>
      <c r="P79" s="258" t="n">
        <v>236.68605303477</v>
      </c>
      <c r="Q79" s="259" t="n">
        <v>119.315797620065</v>
      </c>
      <c r="R79" s="261" t="n">
        <v>95.2440777650163</v>
      </c>
      <c r="S79" s="262" t="n">
        <v>64.834937642867</v>
      </c>
      <c r="T79" s="263" t="n">
        <f aca="false">+POWER(A79,0.91)</f>
        <v>51.4683646179903</v>
      </c>
      <c r="U79" s="263" t="n">
        <f aca="false">+T79*$U$3</f>
        <v>417.923120698082</v>
      </c>
      <c r="V79" s="263" t="n">
        <f aca="false">+T79*$V$3</f>
        <v>393.218305681446</v>
      </c>
      <c r="W79" s="263" t="n">
        <f aca="false">+T79*$W$3</f>
        <v>279.473219875688</v>
      </c>
      <c r="X79" s="263" t="n">
        <f aca="false">+T79*$X$3</f>
        <v>223.57857590055</v>
      </c>
    </row>
    <row r="80" customFormat="false" ht="15" hidden="false" customHeight="false" outlineLevel="0" collapsed="false">
      <c r="A80" s="264" t="n">
        <v>77</v>
      </c>
      <c r="B80" s="258" t="n">
        <v>422.924251296148</v>
      </c>
      <c r="C80" s="248" t="n">
        <v>1000</v>
      </c>
      <c r="D80" s="249" t="s">
        <v>187</v>
      </c>
      <c r="E80" s="259" t="n">
        <v>397.923802943666</v>
      </c>
      <c r="F80" s="260" t="n">
        <v>461.151679950754</v>
      </c>
      <c r="G80" s="251" t="n">
        <v>125</v>
      </c>
      <c r="H80" s="261" t="n">
        <v>282.817571987449</v>
      </c>
      <c r="I80" s="252" t="n">
        <v>357.487484876502</v>
      </c>
      <c r="J80" s="253" t="n">
        <v>100</v>
      </c>
      <c r="K80" s="262" t="n">
        <v>226.254057589959</v>
      </c>
      <c r="L80" s="254" t="n">
        <v>231.484441283151</v>
      </c>
      <c r="M80" s="255" t="n">
        <v>75</v>
      </c>
      <c r="O80" s="264" t="n">
        <v>77</v>
      </c>
      <c r="P80" s="258" t="n">
        <v>239.505207623186</v>
      </c>
      <c r="Q80" s="259" t="n">
        <v>120.7304222276</v>
      </c>
      <c r="R80" s="261" t="n">
        <v>96.3719854384084</v>
      </c>
      <c r="S80" s="262" t="n">
        <v>65.6019515790898</v>
      </c>
      <c r="T80" s="263" t="n">
        <f aca="false">+POWER(A80,0.91)</f>
        <v>52.0842674010034</v>
      </c>
      <c r="U80" s="263" t="n">
        <f aca="false">+T80*$U$3</f>
        <v>422.924251296148</v>
      </c>
      <c r="V80" s="263" t="n">
        <f aca="false">+T80*$V$3</f>
        <v>397.923802943666</v>
      </c>
      <c r="W80" s="263" t="n">
        <f aca="false">+T80*$W$3</f>
        <v>282.817571987448</v>
      </c>
      <c r="X80" s="263" t="n">
        <f aca="false">+T80*$X$3</f>
        <v>226.254057589959</v>
      </c>
    </row>
    <row r="81" customFormat="false" ht="15" hidden="false" customHeight="false" outlineLevel="0" collapsed="false">
      <c r="A81" s="264" t="n">
        <v>78</v>
      </c>
      <c r="B81" s="258" t="n">
        <v>427.919539660224</v>
      </c>
      <c r="C81" s="248" t="n">
        <v>1000</v>
      </c>
      <c r="D81" s="249" t="s">
        <v>187</v>
      </c>
      <c r="E81" s="259" t="n">
        <v>402.623803325629</v>
      </c>
      <c r="F81" s="260" t="n">
        <v>461.12227247728</v>
      </c>
      <c r="G81" s="251" t="n">
        <v>125</v>
      </c>
      <c r="H81" s="261" t="n">
        <v>286.158017285101</v>
      </c>
      <c r="I81" s="252" t="n">
        <v>357.458926055668</v>
      </c>
      <c r="J81" s="253" t="n">
        <v>100</v>
      </c>
      <c r="K81" s="262" t="n">
        <v>228.92641382808</v>
      </c>
      <c r="L81" s="254" t="n">
        <v>231.462708020923</v>
      </c>
      <c r="M81" s="255" t="n">
        <v>75</v>
      </c>
      <c r="O81" s="264" t="n">
        <v>78</v>
      </c>
      <c r="P81" s="258" t="n">
        <v>242.324324149206</v>
      </c>
      <c r="Q81" s="259" t="n">
        <v>122.144596203806</v>
      </c>
      <c r="R81" s="261" t="n">
        <v>97.4994463515378</v>
      </c>
      <c r="S81" s="262" t="n">
        <v>66.368609934</v>
      </c>
      <c r="T81" s="263" t="n">
        <f aca="false">+POWER(A81,0.91)</f>
        <v>52.6994506970719</v>
      </c>
      <c r="U81" s="263" t="n">
        <f aca="false">+T81*$U$3</f>
        <v>427.919539660224</v>
      </c>
      <c r="V81" s="263" t="n">
        <f aca="false">+T81*$V$3</f>
        <v>402.62380332563</v>
      </c>
      <c r="W81" s="263" t="n">
        <f aca="false">+T81*$W$3</f>
        <v>286.158017285101</v>
      </c>
      <c r="X81" s="263" t="n">
        <f aca="false">+T81*$X$3</f>
        <v>228.926413828081</v>
      </c>
    </row>
    <row r="82" customFormat="false" ht="15" hidden="false" customHeight="false" outlineLevel="0" collapsed="false">
      <c r="A82" s="264" t="n">
        <v>79</v>
      </c>
      <c r="B82" s="258" t="n">
        <v>432.909067389201</v>
      </c>
      <c r="C82" s="248" t="n">
        <v>1000</v>
      </c>
      <c r="D82" s="249" t="s">
        <v>187</v>
      </c>
      <c r="E82" s="259" t="n">
        <v>407.318383602647</v>
      </c>
      <c r="F82" s="260" t="n">
        <v>461.091747972832</v>
      </c>
      <c r="G82" s="251" t="n">
        <v>125</v>
      </c>
      <c r="H82" s="261" t="n">
        <v>289.494610335389</v>
      </c>
      <c r="I82" s="252" t="n">
        <v>357.429282495585</v>
      </c>
      <c r="J82" s="253" t="n">
        <v>100</v>
      </c>
      <c r="K82" s="262" t="n">
        <v>231.595688268311</v>
      </c>
      <c r="L82" s="254" t="n">
        <v>231.440149309157</v>
      </c>
      <c r="M82" s="255" t="n">
        <v>75</v>
      </c>
      <c r="O82" s="264" t="n">
        <v>79</v>
      </c>
      <c r="P82" s="258" t="n">
        <v>245.143404517493</v>
      </c>
      <c r="Q82" s="259" t="n">
        <v>123.558326597939</v>
      </c>
      <c r="R82" s="261" t="n">
        <v>98.62646735995</v>
      </c>
      <c r="S82" s="262" t="n">
        <v>67.134918100615</v>
      </c>
      <c r="T82" s="263" t="n">
        <f aca="false">+POWER(A82,0.91)</f>
        <v>53.3139245553203</v>
      </c>
      <c r="U82" s="263" t="n">
        <f aca="false">+T82*$U$3</f>
        <v>432.909067389201</v>
      </c>
      <c r="V82" s="263" t="n">
        <f aca="false">+T82*$V$3</f>
        <v>407.318383602647</v>
      </c>
      <c r="W82" s="263" t="n">
        <f aca="false">+T82*$W$3</f>
        <v>289.494610335389</v>
      </c>
      <c r="X82" s="263" t="n">
        <f aca="false">+T82*$X$3</f>
        <v>231.595688268311</v>
      </c>
    </row>
    <row r="83" customFormat="false" ht="15" hidden="false" customHeight="false" outlineLevel="0" collapsed="false">
      <c r="A83" s="264" t="n">
        <v>80</v>
      </c>
      <c r="B83" s="258" t="n">
        <v>437.892913924268</v>
      </c>
      <c r="C83" s="248" t="n">
        <v>1000</v>
      </c>
      <c r="D83" s="249" t="s">
        <v>187</v>
      </c>
      <c r="E83" s="259" t="n">
        <v>412.007618519878</v>
      </c>
      <c r="F83" s="260" t="n">
        <v>461.060169286531</v>
      </c>
      <c r="G83" s="251" t="n">
        <v>125</v>
      </c>
      <c r="H83" s="261" t="n">
        <v>292.827404262164</v>
      </c>
      <c r="I83" s="252" t="n">
        <v>357.398615237622</v>
      </c>
      <c r="J83" s="253" t="n">
        <v>100</v>
      </c>
      <c r="K83" s="262" t="n">
        <v>234.261923409732</v>
      </c>
      <c r="L83" s="254" t="n">
        <v>231.416811604282</v>
      </c>
      <c r="M83" s="255" t="n">
        <v>75</v>
      </c>
      <c r="O83" s="264" t="n">
        <v>80</v>
      </c>
      <c r="P83" s="258" t="n">
        <v>247.962450515165</v>
      </c>
      <c r="Q83" s="259" t="n">
        <v>124.971620243301</v>
      </c>
      <c r="R83" s="261" t="n">
        <v>99.7530551151921</v>
      </c>
      <c r="S83" s="262" t="n">
        <v>67.9008813143955</v>
      </c>
      <c r="T83" s="263" t="n">
        <f aca="false">+POWER(A83,0.91)</f>
        <v>53.9276987591463</v>
      </c>
      <c r="U83" s="263" t="n">
        <f aca="false">+T83*$U$3</f>
        <v>437.892913924268</v>
      </c>
      <c r="V83" s="263" t="n">
        <f aca="false">+T83*$V$3</f>
        <v>412.007618519878</v>
      </c>
      <c r="W83" s="263" t="n">
        <f aca="false">+T83*$W$3</f>
        <v>292.827404262165</v>
      </c>
      <c r="X83" s="263" t="n">
        <f aca="false">+T83*$X$3</f>
        <v>234.261923409732</v>
      </c>
    </row>
    <row r="84" customFormat="false" ht="15" hidden="false" customHeight="false" outlineLevel="0" collapsed="false">
      <c r="A84" s="264" t="n">
        <v>81</v>
      </c>
      <c r="B84" s="258" t="n">
        <v>442.871156632222</v>
      </c>
      <c r="C84" s="248" t="n">
        <v>1000</v>
      </c>
      <c r="D84" s="249" t="s">
        <v>187</v>
      </c>
      <c r="E84" s="259" t="n">
        <v>416.691580870711</v>
      </c>
      <c r="F84" s="260" t="n">
        <v>461.027595819085</v>
      </c>
      <c r="G84" s="251" t="n">
        <v>150</v>
      </c>
      <c r="H84" s="261" t="n">
        <v>296.156450802089</v>
      </c>
      <c r="I84" s="252" t="n">
        <v>357.366981974008</v>
      </c>
      <c r="J84" s="253" t="n">
        <v>112.5</v>
      </c>
      <c r="K84" s="262" t="n">
        <v>236.925160641671</v>
      </c>
      <c r="L84" s="254" t="n">
        <v>231.392738813869</v>
      </c>
      <c r="M84" s="255" t="n">
        <v>75</v>
      </c>
      <c r="O84" s="264" t="n">
        <v>81</v>
      </c>
      <c r="P84" s="258" t="n">
        <v>250.78146382039</v>
      </c>
      <c r="Q84" s="259" t="n">
        <v>126.384483767261</v>
      </c>
      <c r="R84" s="261" t="n">
        <v>100.879216073957</v>
      </c>
      <c r="S84" s="262" t="n">
        <v>68.6665046601479</v>
      </c>
      <c r="T84" s="263" t="n">
        <f aca="false">+POWER(A84,0.91)</f>
        <v>54.5407828364805</v>
      </c>
      <c r="U84" s="263" t="n">
        <f aca="false">+T84*$U$3</f>
        <v>442.871156632222</v>
      </c>
      <c r="V84" s="263" t="n">
        <f aca="false">+T84*$V$3</f>
        <v>416.691580870711</v>
      </c>
      <c r="W84" s="263" t="n">
        <f aca="false">+T84*$W$3</f>
        <v>296.156450802089</v>
      </c>
      <c r="X84" s="263" t="n">
        <f aca="false">+T84*$X$3</f>
        <v>236.925160641671</v>
      </c>
    </row>
    <row r="85" customFormat="false" ht="15" hidden="false" customHeight="false" outlineLevel="0" collapsed="false">
      <c r="A85" s="264" t="n">
        <v>82</v>
      </c>
      <c r="B85" s="258" t="n">
        <v>447.843870884559</v>
      </c>
      <c r="C85" s="248" t="n">
        <v>1000</v>
      </c>
      <c r="D85" s="249" t="s">
        <v>187</v>
      </c>
      <c r="E85" s="259" t="n">
        <v>421.370341571186</v>
      </c>
      <c r="F85" s="260" t="n">
        <v>460.9940837366</v>
      </c>
      <c r="G85" s="251" t="n">
        <v>150</v>
      </c>
      <c r="H85" s="261" t="n">
        <v>299.481800357532</v>
      </c>
      <c r="I85" s="252" t="n">
        <v>357.334437255451</v>
      </c>
      <c r="J85" s="253" t="n">
        <v>112.5</v>
      </c>
      <c r="K85" s="262" t="n">
        <v>239.585440286025</v>
      </c>
      <c r="L85" s="254" t="n">
        <v>231.367972454625</v>
      </c>
      <c r="M85" s="255" t="n">
        <v>75</v>
      </c>
      <c r="O85" s="264" t="n">
        <v>82</v>
      </c>
      <c r="P85" s="258" t="n">
        <v>253.600446010243</v>
      </c>
      <c r="Q85" s="259" t="n">
        <v>127.796923600643</v>
      </c>
      <c r="R85" s="261" t="n">
        <v>102.004956506675</v>
      </c>
      <c r="S85" s="262" t="n">
        <v>69.4317930785214</v>
      </c>
      <c r="T85" s="263" t="n">
        <f aca="false">+POWER(A85,0.91)</f>
        <v>55.153186069527</v>
      </c>
      <c r="U85" s="263" t="n">
        <f aca="false">+T85*$U$3</f>
        <v>447.843870884559</v>
      </c>
      <c r="V85" s="263" t="n">
        <f aca="false">+T85*$V$3</f>
        <v>421.370341571186</v>
      </c>
      <c r="W85" s="263" t="n">
        <f aca="false">+T85*$W$3</f>
        <v>299.481800357532</v>
      </c>
      <c r="X85" s="263" t="n">
        <f aca="false">+T85*$X$3</f>
        <v>239.585440286025</v>
      </c>
    </row>
    <row r="86" customFormat="false" ht="15" hidden="false" customHeight="false" outlineLevel="0" collapsed="false">
      <c r="A86" s="264" t="n">
        <v>83</v>
      </c>
      <c r="B86" s="258" t="n">
        <v>452.811130132637</v>
      </c>
      <c r="C86" s="248" t="n">
        <v>1000</v>
      </c>
      <c r="D86" s="249" t="s">
        <v>187</v>
      </c>
      <c r="E86" s="259" t="n">
        <v>426.043969730707</v>
      </c>
      <c r="F86" s="260" t="n">
        <v>460.959686169261</v>
      </c>
      <c r="G86" s="251" t="n">
        <v>150</v>
      </c>
      <c r="H86" s="261" t="n">
        <v>302.803502046825</v>
      </c>
      <c r="I86" s="252" t="n">
        <v>357.301032684102</v>
      </c>
      <c r="J86" s="253" t="n">
        <v>112.5</v>
      </c>
      <c r="K86" s="262" t="n">
        <v>242.24280163746</v>
      </c>
      <c r="L86" s="254" t="n">
        <v>231.342551799232</v>
      </c>
      <c r="M86" s="255" t="n">
        <v>75</v>
      </c>
      <c r="O86" s="264" t="n">
        <v>83</v>
      </c>
      <c r="P86" s="258" t="n">
        <v>256.419398567932</v>
      </c>
      <c r="Q86" s="259" t="n">
        <v>129.208945986553</v>
      </c>
      <c r="R86" s="261" t="n">
        <v>103.130282505606</v>
      </c>
      <c r="S86" s="262" t="n">
        <v>70.196751372133</v>
      </c>
      <c r="T86" s="263" t="n">
        <f aca="false">+POWER(A86,0.91)</f>
        <v>55.7649175040193</v>
      </c>
      <c r="U86" s="263" t="n">
        <f aca="false">+T86*$U$3</f>
        <v>452.811130132636</v>
      </c>
      <c r="V86" s="263" t="n">
        <f aca="false">+T86*$V$3</f>
        <v>426.043969730707</v>
      </c>
      <c r="W86" s="263" t="n">
        <f aca="false">+T86*$W$3</f>
        <v>302.803502046825</v>
      </c>
      <c r="X86" s="263" t="n">
        <f aca="false">+T86*$X$3</f>
        <v>242.24280163746</v>
      </c>
    </row>
    <row r="87" customFormat="false" ht="15" hidden="false" customHeight="false" outlineLevel="0" collapsed="false">
      <c r="A87" s="264" t="n">
        <v>84</v>
      </c>
      <c r="B87" s="258" t="n">
        <v>457.773005979119</v>
      </c>
      <c r="C87" s="248" t="n">
        <v>1000</v>
      </c>
      <c r="D87" s="249" t="s">
        <v>187</v>
      </c>
      <c r="E87" s="259" t="n">
        <v>430.712532719269</v>
      </c>
      <c r="F87" s="260" t="n">
        <v>460.924453396158</v>
      </c>
      <c r="G87" s="251" t="n">
        <v>150</v>
      </c>
      <c r="H87" s="261" t="n">
        <v>306.121603752046</v>
      </c>
      <c r="I87" s="252" t="n">
        <v>357.266817093028</v>
      </c>
      <c r="J87" s="253" t="n">
        <v>112.5</v>
      </c>
      <c r="K87" s="262" t="n">
        <v>244.897283001637</v>
      </c>
      <c r="L87" s="254" t="n">
        <v>231.316514012931</v>
      </c>
      <c r="M87" s="255" t="n">
        <v>75</v>
      </c>
      <c r="O87" s="264" t="n">
        <v>84</v>
      </c>
      <c r="P87" s="258" t="n">
        <v>259.238322889408</v>
      </c>
      <c r="Q87" s="259" t="n">
        <v>130.620556988662</v>
      </c>
      <c r="R87" s="261" t="n">
        <v>104.255199992449</v>
      </c>
      <c r="S87" s="262" t="n">
        <v>70.9613842113397</v>
      </c>
      <c r="T87" s="263" t="n">
        <f aca="false">+POWER(A87,0.91)</f>
        <v>56.3759859580196</v>
      </c>
      <c r="U87" s="263" t="n">
        <f aca="false">+T87*$U$3</f>
        <v>457.773005979119</v>
      </c>
      <c r="V87" s="263" t="n">
        <f aca="false">+T87*$V$3</f>
        <v>430.712532719269</v>
      </c>
      <c r="W87" s="263" t="n">
        <f aca="false">+T87*$W$3</f>
        <v>306.121603752046</v>
      </c>
      <c r="X87" s="263" t="n">
        <f aca="false">+T87*$X$3</f>
        <v>244.897283001637</v>
      </c>
    </row>
    <row r="88" customFormat="false" ht="15" hidden="false" customHeight="false" outlineLevel="0" collapsed="false">
      <c r="A88" s="264" t="n">
        <v>85</v>
      </c>
      <c r="B88" s="258" t="n">
        <v>462.729568245958</v>
      </c>
      <c r="C88" s="248" t="n">
        <v>1000</v>
      </c>
      <c r="D88" s="249" t="s">
        <v>187</v>
      </c>
      <c r="E88" s="259" t="n">
        <v>435.376096231419</v>
      </c>
      <c r="F88" s="260" t="n">
        <v>460.88843301728</v>
      </c>
      <c r="G88" s="251" t="n">
        <v>150</v>
      </c>
      <c r="H88" s="261" t="n">
        <v>309.436152164477</v>
      </c>
      <c r="I88" s="252" t="n">
        <v>357.231836713256</v>
      </c>
      <c r="J88" s="253" t="n">
        <v>112.5</v>
      </c>
      <c r="K88" s="262" t="n">
        <v>247.548921731582</v>
      </c>
      <c r="L88" s="254" t="n">
        <v>231.289894280639</v>
      </c>
      <c r="M88" s="255" t="n">
        <v>75</v>
      </c>
      <c r="O88" s="264" t="n">
        <v>85</v>
      </c>
      <c r="P88" s="258" t="n">
        <v>262.05722028945</v>
      </c>
      <c r="Q88" s="259" t="n">
        <v>132.031762499008</v>
      </c>
      <c r="R88" s="261" t="n">
        <v>105.379714725522</v>
      </c>
      <c r="S88" s="262" t="n">
        <v>71.725696139691</v>
      </c>
      <c r="T88" s="263" t="n">
        <f aca="false">+POWER(A88,0.91)</f>
        <v>56.9864000302904</v>
      </c>
      <c r="U88" s="263" t="n">
        <f aca="false">+T88*$U$3</f>
        <v>462.729568245958</v>
      </c>
      <c r="V88" s="263" t="n">
        <f aca="false">+T88*$V$3</f>
        <v>435.376096231419</v>
      </c>
      <c r="W88" s="263" t="n">
        <f aca="false">+T88*$W$3</f>
        <v>309.436152164477</v>
      </c>
      <c r="X88" s="263" t="n">
        <f aca="false">+T88*$X$3</f>
        <v>247.548921731582</v>
      </c>
    </row>
    <row r="89" customFormat="false" ht="15" hidden="false" customHeight="false" outlineLevel="0" collapsed="false">
      <c r="A89" s="264" t="n">
        <v>86</v>
      </c>
      <c r="B89" s="258" t="n">
        <v>467.680885039097</v>
      </c>
      <c r="C89" s="248" t="n">
        <v>1000</v>
      </c>
      <c r="D89" s="249" t="s">
        <v>187</v>
      </c>
      <c r="E89" s="259" t="n">
        <v>440.034724347131</v>
      </c>
      <c r="F89" s="260" t="n">
        <v>460.851670113733</v>
      </c>
      <c r="G89" s="251" t="n">
        <v>150</v>
      </c>
      <c r="H89" s="261" t="n">
        <v>312.747192827869</v>
      </c>
      <c r="I89" s="252" t="n">
        <v>357.196135329363</v>
      </c>
      <c r="J89" s="253" t="n">
        <v>112.5</v>
      </c>
      <c r="K89" s="262" t="n">
        <v>250.197754262296</v>
      </c>
      <c r="L89" s="254" t="n">
        <v>231.262725925354</v>
      </c>
      <c r="M89" s="255" t="n">
        <v>75</v>
      </c>
      <c r="O89" s="264" t="n">
        <v>86</v>
      </c>
      <c r="P89" s="258" t="n">
        <v>264.876092007265</v>
      </c>
      <c r="Q89" s="259" t="n">
        <v>133.442568245335</v>
      </c>
      <c r="R89" s="261" t="n">
        <v>106.503832306541</v>
      </c>
      <c r="S89" s="262" t="n">
        <v>72.48969157908</v>
      </c>
      <c r="T89" s="263" t="n">
        <f aca="false">+POWER(A89,0.91)</f>
        <v>57.5961681082632</v>
      </c>
      <c r="U89" s="263" t="n">
        <f aca="false">+T89*$U$3</f>
        <v>467.680885039097</v>
      </c>
      <c r="V89" s="263" t="n">
        <f aca="false">+T89*$V$3</f>
        <v>440.034724347131</v>
      </c>
      <c r="W89" s="263" t="n">
        <f aca="false">+T89*$W$3</f>
        <v>312.747192827869</v>
      </c>
      <c r="X89" s="263" t="n">
        <f aca="false">+T89*$X$3</f>
        <v>250.197754262296</v>
      </c>
    </row>
    <row r="90" customFormat="false" ht="15" hidden="false" customHeight="false" outlineLevel="0" collapsed="false">
      <c r="A90" s="264" t="n">
        <v>87</v>
      </c>
      <c r="B90" s="258" t="n">
        <v>472.627022810102</v>
      </c>
      <c r="C90" s="248" t="n">
        <v>1000</v>
      </c>
      <c r="D90" s="249" t="s">
        <v>187</v>
      </c>
      <c r="E90" s="259" t="n">
        <v>444.6884795898</v>
      </c>
      <c r="F90" s="260" t="n">
        <v>460.814207397054</v>
      </c>
      <c r="G90" s="251" t="n">
        <v>150</v>
      </c>
      <c r="H90" s="261" t="n">
        <v>316.054770179662</v>
      </c>
      <c r="I90" s="252" t="n">
        <v>357.15975442449</v>
      </c>
      <c r="J90" s="253" t="n">
        <v>112.5</v>
      </c>
      <c r="K90" s="262" t="n">
        <v>252.84381614373</v>
      </c>
      <c r="L90" s="254" t="n">
        <v>231.235040518517</v>
      </c>
      <c r="M90" s="255" t="n">
        <v>75</v>
      </c>
      <c r="O90" s="264" t="n">
        <v>87</v>
      </c>
      <c r="P90" s="258" t="n">
        <v>267.694939211621</v>
      </c>
      <c r="Q90" s="259" t="n">
        <v>134.852979798016</v>
      </c>
      <c r="R90" s="261" t="n">
        <v>107.62755818701</v>
      </c>
      <c r="S90" s="262" t="n">
        <v>73.2533748346124</v>
      </c>
      <c r="T90" s="263" t="n">
        <f aca="false">+POWER(A90,0.91)</f>
        <v>58.2052983756283</v>
      </c>
      <c r="U90" s="263" t="n">
        <f aca="false">+T90*$U$3</f>
        <v>472.627022810102</v>
      </c>
      <c r="V90" s="263" t="n">
        <f aca="false">+T90*$V$3</f>
        <v>444.6884795898</v>
      </c>
      <c r="W90" s="263" t="n">
        <f aca="false">+T90*$W$3</f>
        <v>316.054770179662</v>
      </c>
      <c r="X90" s="263" t="n">
        <f aca="false">+T90*$X$3</f>
        <v>252.84381614373</v>
      </c>
    </row>
    <row r="91" customFormat="false" ht="15" hidden="false" customHeight="false" outlineLevel="0" collapsed="false">
      <c r="A91" s="264" t="n">
        <v>88</v>
      </c>
      <c r="B91" s="258" t="n">
        <v>477.568046414892</v>
      </c>
      <c r="C91" s="248" t="n">
        <v>1000</v>
      </c>
      <c r="D91" s="249" t="s">
        <v>187</v>
      </c>
      <c r="E91" s="259" t="n">
        <v>449.337422981499</v>
      </c>
      <c r="F91" s="260" t="n">
        <v>460.776085348481</v>
      </c>
      <c r="G91" s="251" t="n">
        <v>150</v>
      </c>
      <c r="H91" s="261" t="n">
        <v>319.358927590254</v>
      </c>
      <c r="I91" s="252" t="n">
        <v>357.122733315589</v>
      </c>
      <c r="J91" s="253" t="n">
        <v>112.5</v>
      </c>
      <c r="K91" s="262" t="n">
        <v>255.487142072203</v>
      </c>
      <c r="L91" s="254" t="n">
        <v>231.206867982935</v>
      </c>
      <c r="M91" s="255" t="n">
        <v>75</v>
      </c>
      <c r="O91" s="264" t="n">
        <v>88</v>
      </c>
      <c r="P91" s="258" t="n">
        <v>270.513763005617</v>
      </c>
      <c r="Q91" s="259" t="n">
        <v>136.263002576586</v>
      </c>
      <c r="R91" s="261" t="n">
        <v>108.750897674276</v>
      </c>
      <c r="S91" s="262" t="n">
        <v>74.0167500992193</v>
      </c>
      <c r="T91" s="263" t="n">
        <f aca="false">+POWER(A91,0.91)</f>
        <v>58.813798819568</v>
      </c>
      <c r="U91" s="263" t="n">
        <f aca="false">+T91*$U$3</f>
        <v>477.568046414892</v>
      </c>
      <c r="V91" s="263" t="n">
        <f aca="false">+T91*$V$3</f>
        <v>449.337422981499</v>
      </c>
      <c r="W91" s="263" t="n">
        <f aca="false">+T91*$W$3</f>
        <v>319.358927590254</v>
      </c>
      <c r="X91" s="263" t="n">
        <f aca="false">+T91*$X$3</f>
        <v>255.487142072203</v>
      </c>
    </row>
    <row r="92" customFormat="false" ht="15" hidden="false" customHeight="false" outlineLevel="0" collapsed="false">
      <c r="A92" s="264" t="n">
        <v>89</v>
      </c>
      <c r="B92" s="258" t="n">
        <v>482.504019169747</v>
      </c>
      <c r="C92" s="248" t="n">
        <v>1000</v>
      </c>
      <c r="D92" s="249" t="s">
        <v>187</v>
      </c>
      <c r="E92" s="259" t="n">
        <v>453.981614095673</v>
      </c>
      <c r="F92" s="260" t="n">
        <v>460.737342348924</v>
      </c>
      <c r="G92" s="251" t="n">
        <v>150</v>
      </c>
      <c r="H92" s="261" t="n">
        <v>322.659707400459</v>
      </c>
      <c r="I92" s="252" t="n">
        <v>357.085109279659</v>
      </c>
      <c r="J92" s="253" t="n">
        <v>112.5</v>
      </c>
      <c r="K92" s="262" t="n">
        <v>258.127765920367</v>
      </c>
      <c r="L92" s="254" t="n">
        <v>231.178236688851</v>
      </c>
      <c r="M92" s="255" t="n">
        <v>75</v>
      </c>
      <c r="O92" s="264" t="n">
        <v>89</v>
      </c>
      <c r="P92" s="258" t="n">
        <v>273.332564431036</v>
      </c>
      <c r="Q92" s="259" t="n">
        <v>137.672641855901</v>
      </c>
      <c r="R92" s="261" t="n">
        <v>109.873855937242</v>
      </c>
      <c r="S92" s="262" t="n">
        <v>74.779821458021</v>
      </c>
      <c r="T92" s="263" t="n">
        <f aca="false">+POWER(A92,0.91)</f>
        <v>59.4216772376536</v>
      </c>
      <c r="U92" s="263" t="n">
        <f aca="false">+T92*$U$3</f>
        <v>482.504019169747</v>
      </c>
      <c r="V92" s="263" t="n">
        <f aca="false">+T92*$V$3</f>
        <v>453.981614095674</v>
      </c>
      <c r="W92" s="263" t="n">
        <f aca="false">+T92*$W$3</f>
        <v>322.659707400459</v>
      </c>
      <c r="X92" s="263" t="n">
        <f aca="false">+T92*$X$3</f>
        <v>258.127765920367</v>
      </c>
    </row>
    <row r="93" customFormat="false" ht="15" hidden="false" customHeight="false" outlineLevel="0" collapsed="false">
      <c r="A93" s="264" t="n">
        <v>90</v>
      </c>
      <c r="B93" s="258" t="n">
        <v>487.435002904742</v>
      </c>
      <c r="C93" s="248" t="n">
        <v>1000</v>
      </c>
      <c r="D93" s="249" t="s">
        <v>187</v>
      </c>
      <c r="E93" s="259" t="n">
        <v>458.621111107417</v>
      </c>
      <c r="F93" s="260" t="n">
        <v>460.698014800349</v>
      </c>
      <c r="G93" s="251" t="n">
        <v>150</v>
      </c>
      <c r="H93" s="261" t="n">
        <v>325.957150957235</v>
      </c>
      <c r="I93" s="252" t="n">
        <v>357.046917671625</v>
      </c>
      <c r="J93" s="253" t="n">
        <v>112.5</v>
      </c>
      <c r="K93" s="262" t="n">
        <v>260.765720765788</v>
      </c>
      <c r="L93" s="254" t="n">
        <v>231.149173543654</v>
      </c>
      <c r="M93" s="255" t="n">
        <v>100</v>
      </c>
      <c r="O93" s="264" t="n">
        <v>90</v>
      </c>
      <c r="P93" s="258" t="n">
        <v>276.151344472398</v>
      </c>
      <c r="Q93" s="259" t="n">
        <v>139.081902771971</v>
      </c>
      <c r="R93" s="261" t="n">
        <v>110.996438011789</v>
      </c>
      <c r="S93" s="262" t="n">
        <v>75.5425928924672</v>
      </c>
      <c r="T93" s="263" t="n">
        <f aca="false">+POWER(A93,0.91)</f>
        <v>60.0289412444263</v>
      </c>
      <c r="U93" s="263" t="n">
        <f aca="false">+T93*$U$3</f>
        <v>487.435002904741</v>
      </c>
      <c r="V93" s="263" t="n">
        <f aca="false">+T93*$V$3</f>
        <v>458.621111107417</v>
      </c>
      <c r="W93" s="263" t="n">
        <f aca="false">+T93*$W$3</f>
        <v>325.957150957235</v>
      </c>
      <c r="X93" s="263" t="n">
        <f aca="false">+T93*$X$3</f>
        <v>260.765720765788</v>
      </c>
    </row>
    <row r="94" customFormat="false" ht="15" hidden="false" customHeight="false" outlineLevel="0" collapsed="false">
      <c r="A94" s="264" t="n">
        <v>91</v>
      </c>
      <c r="B94" s="258" t="n">
        <v>492.361058014745</v>
      </c>
      <c r="C94" s="248" t="n">
        <v>1000</v>
      </c>
      <c r="D94" s="249" t="s">
        <v>187</v>
      </c>
      <c r="E94" s="259" t="n">
        <v>463.255970841459</v>
      </c>
      <c r="F94" s="260" t="n">
        <v>460.658137239201</v>
      </c>
      <c r="G94" s="251" t="n">
        <v>150</v>
      </c>
      <c r="H94" s="261" t="n">
        <v>329.251298647791</v>
      </c>
      <c r="I94" s="252" t="n">
        <v>357.0081920345</v>
      </c>
      <c r="J94" s="253" t="n">
        <v>112.5</v>
      </c>
      <c r="K94" s="262" t="n">
        <v>263.401038918233</v>
      </c>
      <c r="L94" s="254" t="n">
        <v>231.119704075714</v>
      </c>
      <c r="M94" s="255" t="n">
        <v>100</v>
      </c>
      <c r="O94" s="264" t="n">
        <v>91</v>
      </c>
      <c r="P94" s="258" t="n">
        <v>278.970104060689</v>
      </c>
      <c r="Q94" s="259" t="n">
        <v>140.490790327468</v>
      </c>
      <c r="R94" s="261" t="n">
        <v>112.118648805905</v>
      </c>
      <c r="S94" s="262" t="n">
        <v>76.305068284264</v>
      </c>
      <c r="T94" s="263" t="n">
        <f aca="false">+POWER(A94,0.91)</f>
        <v>60.635598277678</v>
      </c>
      <c r="U94" s="263" t="n">
        <f aca="false">+T94*$U$3</f>
        <v>492.361058014745</v>
      </c>
      <c r="V94" s="263" t="n">
        <f aca="false">+T94*$V$3</f>
        <v>463.25597084146</v>
      </c>
      <c r="W94" s="263" t="n">
        <f aca="false">+T94*$W$3</f>
        <v>329.251298647791</v>
      </c>
      <c r="X94" s="263" t="n">
        <f aca="false">+T94*$X$3</f>
        <v>263.401038918233</v>
      </c>
    </row>
    <row r="95" customFormat="false" ht="15" hidden="false" customHeight="false" outlineLevel="0" collapsed="false">
      <c r="A95" s="264" t="n">
        <v>92</v>
      </c>
      <c r="B95" s="258" t="n">
        <v>497.28224350814</v>
      </c>
      <c r="C95" s="248" t="n">
        <v>1000</v>
      </c>
      <c r="D95" s="249" t="s">
        <v>187</v>
      </c>
      <c r="E95" s="259" t="n">
        <v>467.886248818004</v>
      </c>
      <c r="F95" s="260" t="n">
        <v>460.617742442462</v>
      </c>
      <c r="G95" s="251" t="n">
        <v>150</v>
      </c>
      <c r="H95" s="261" t="n">
        <v>332.542189932168</v>
      </c>
      <c r="I95" s="252" t="n">
        <v>356.968964202383</v>
      </c>
      <c r="J95" s="253" t="n">
        <v>125</v>
      </c>
      <c r="K95" s="262" t="n">
        <v>266.033751945734</v>
      </c>
      <c r="L95" s="254" t="n">
        <v>231.089852512776</v>
      </c>
      <c r="M95" s="255" t="n">
        <v>100</v>
      </c>
      <c r="O95" s="264" t="n">
        <v>92</v>
      </c>
      <c r="P95" s="258" t="n">
        <v>281.788844076817</v>
      </c>
      <c r="Q95" s="259" t="n">
        <v>141.899309396949</v>
      </c>
      <c r="R95" s="261" t="n">
        <v>113.240493104555</v>
      </c>
      <c r="S95" s="262" t="n">
        <v>77.0672514191019</v>
      </c>
      <c r="T95" s="263" t="n">
        <f aca="false">+POWER(A95,0.91)</f>
        <v>61.2416556044508</v>
      </c>
      <c r="U95" s="263" t="n">
        <f aca="false">+T95*$U$3</f>
        <v>497.28224350814</v>
      </c>
      <c r="V95" s="263" t="n">
        <f aca="false">+T95*$V$3</f>
        <v>467.886248818004</v>
      </c>
      <c r="W95" s="263" t="n">
        <f aca="false">+T95*$W$3</f>
        <v>332.542189932168</v>
      </c>
      <c r="X95" s="263" t="n">
        <f aca="false">+T95*$X$3</f>
        <v>266.033751945734</v>
      </c>
    </row>
    <row r="96" customFormat="false" ht="15" hidden="false" customHeight="false" outlineLevel="0" collapsed="false">
      <c r="A96" s="264" t="n">
        <v>93</v>
      </c>
      <c r="B96" s="258" t="n">
        <v>502.19861705337</v>
      </c>
      <c r="C96" s="248" t="n">
        <v>1000</v>
      </c>
      <c r="D96" s="249" t="s">
        <v>187</v>
      </c>
      <c r="E96" s="259" t="n">
        <v>472.51199929652</v>
      </c>
      <c r="F96" s="260" t="n">
        <v>460.576861526882</v>
      </c>
      <c r="G96" s="251" t="n">
        <v>150</v>
      </c>
      <c r="H96" s="261" t="n">
        <v>335.829863374359</v>
      </c>
      <c r="I96" s="252" t="n">
        <v>356.929264396843</v>
      </c>
      <c r="J96" s="253" t="n">
        <v>125</v>
      </c>
      <c r="K96" s="262" t="n">
        <v>268.663890699487</v>
      </c>
      <c r="L96" s="254" t="n">
        <v>231.059641855302</v>
      </c>
      <c r="M96" s="255" t="n">
        <v>100</v>
      </c>
      <c r="O96" s="264" t="n">
        <v>93</v>
      </c>
      <c r="P96" s="258" t="n">
        <v>284.607565354806</v>
      </c>
      <c r="Q96" s="259" t="n">
        <v>143.307464731795</v>
      </c>
      <c r="R96" s="261" t="n">
        <v>114.361975574299</v>
      </c>
      <c r="S96" s="262" t="n">
        <v>77.8291459901973</v>
      </c>
      <c r="T96" s="263" t="n">
        <f aca="false">+POWER(A96,0.91)</f>
        <v>61.8471203267697</v>
      </c>
      <c r="U96" s="263" t="n">
        <f aca="false">+T96*$U$3</f>
        <v>502.19861705337</v>
      </c>
      <c r="V96" s="263" t="n">
        <f aca="false">+T96*$V$3</f>
        <v>472.51199929652</v>
      </c>
      <c r="W96" s="263" t="n">
        <f aca="false">+T96*$W$3</f>
        <v>335.829863374359</v>
      </c>
      <c r="X96" s="263" t="n">
        <f aca="false">+T96*$X$3</f>
        <v>268.663890699487</v>
      </c>
    </row>
    <row r="97" customFormat="false" ht="15" hidden="false" customHeight="false" outlineLevel="0" collapsed="false">
      <c r="A97" s="264" t="n">
        <v>94</v>
      </c>
      <c r="B97" s="258" t="n">
        <v>507.110235023438</v>
      </c>
      <c r="C97" s="248" t="n">
        <v>1000</v>
      </c>
      <c r="D97" s="249" t="s">
        <v>187</v>
      </c>
      <c r="E97" s="259" t="n">
        <v>477.133275317619</v>
      </c>
      <c r="F97" s="260" t="n">
        <v>460.535524041877</v>
      </c>
      <c r="G97" s="251" t="n">
        <v>150</v>
      </c>
      <c r="H97" s="261" t="n">
        <v>339.114356672077</v>
      </c>
      <c r="I97" s="252" t="n">
        <v>356.889121317134</v>
      </c>
      <c r="J97" s="253" t="n">
        <v>125</v>
      </c>
      <c r="K97" s="262" t="n">
        <v>271.291485337662</v>
      </c>
      <c r="L97" s="254" t="n">
        <v>231.029093945138</v>
      </c>
      <c r="M97" s="255" t="n">
        <v>100</v>
      </c>
      <c r="O97" s="264" t="n">
        <v>94</v>
      </c>
      <c r="P97" s="258" t="n">
        <v>287.426268684755</v>
      </c>
      <c r="Q97" s="259" t="n">
        <v>144.715260964901</v>
      </c>
      <c r="R97" s="261" t="n">
        <v>115.483100767676</v>
      </c>
      <c r="S97" s="262" t="n">
        <v>78.5907556016588</v>
      </c>
      <c r="T97" s="263" t="n">
        <f aca="false">+POWER(A97,0.91)</f>
        <v>62.4519993871229</v>
      </c>
      <c r="U97" s="263" t="n">
        <f aca="false">+T97*$U$3</f>
        <v>507.110235023438</v>
      </c>
      <c r="V97" s="263" t="n">
        <f aca="false">+T97*$V$3</f>
        <v>477.133275317619</v>
      </c>
      <c r="W97" s="263" t="n">
        <f aca="false">+T97*$W$3</f>
        <v>339.114356672077</v>
      </c>
      <c r="X97" s="263" t="n">
        <f aca="false">+T97*$X$3</f>
        <v>271.291485337662</v>
      </c>
    </row>
    <row r="98" customFormat="false" ht="15" hidden="false" customHeight="false" outlineLevel="0" collapsed="false">
      <c r="A98" s="264" t="n">
        <v>95</v>
      </c>
      <c r="B98" s="258" t="n">
        <v>512.01715253848</v>
      </c>
      <c r="C98" s="248" t="n">
        <v>1000</v>
      </c>
      <c r="D98" s="249" t="s">
        <v>187</v>
      </c>
      <c r="E98" s="259" t="n">
        <v>481.750128743102</v>
      </c>
      <c r="F98" s="260" t="n">
        <v>460.493758056544</v>
      </c>
      <c r="G98" s="251" t="n">
        <v>150</v>
      </c>
      <c r="H98" s="261" t="n">
        <v>342.395706685215</v>
      </c>
      <c r="I98" s="252" t="n">
        <v>356.84856222471</v>
      </c>
      <c r="J98" s="253" t="n">
        <v>125</v>
      </c>
      <c r="K98" s="262" t="n">
        <v>273.916565348172</v>
      </c>
      <c r="L98" s="254" t="n">
        <v>230.998229529833</v>
      </c>
      <c r="M98" s="255" t="n">
        <v>100</v>
      </c>
      <c r="O98" s="264" t="n">
        <v>95</v>
      </c>
      <c r="P98" s="258" t="n">
        <v>290.244954815586</v>
      </c>
      <c r="Q98" s="259" t="n">
        <v>146.122702615126</v>
      </c>
      <c r="R98" s="261" t="n">
        <v>116.603873127375</v>
      </c>
      <c r="S98" s="262" t="n">
        <v>79.352083771692</v>
      </c>
      <c r="T98" s="263" t="n">
        <f aca="false">+POWER(A98,0.91)</f>
        <v>63.0562995737044</v>
      </c>
      <c r="U98" s="263" t="n">
        <f aca="false">+T98*$U$3</f>
        <v>512.01715253848</v>
      </c>
      <c r="V98" s="263" t="n">
        <f aca="false">+T98*$V$3</f>
        <v>481.750128743102</v>
      </c>
      <c r="W98" s="263" t="n">
        <f aca="false">+T98*$W$3</f>
        <v>342.395706685215</v>
      </c>
      <c r="X98" s="263" t="n">
        <f aca="false">+T98*$X$3</f>
        <v>273.916565348172</v>
      </c>
    </row>
    <row r="99" customFormat="false" ht="15" hidden="false" customHeight="false" outlineLevel="0" collapsed="false">
      <c r="A99" s="264" t="n">
        <v>96</v>
      </c>
      <c r="B99" s="258" t="n">
        <v>516.919423506494</v>
      </c>
      <c r="C99" s="248" t="n">
        <v>1000</v>
      </c>
      <c r="D99" s="249" t="s">
        <v>187</v>
      </c>
      <c r="E99" s="259" t="n">
        <v>486.362610294288</v>
      </c>
      <c r="F99" s="260" t="n">
        <v>460.451590241213</v>
      </c>
      <c r="G99" s="251" t="n">
        <v>150</v>
      </c>
      <c r="H99" s="261" t="n">
        <v>345.673949463087</v>
      </c>
      <c r="I99" s="252" t="n">
        <v>356.807613022436</v>
      </c>
      <c r="J99" s="253" t="n">
        <v>125</v>
      </c>
      <c r="K99" s="262" t="n">
        <v>276.539159570469</v>
      </c>
      <c r="L99" s="254" t="n">
        <v>230.967068322919</v>
      </c>
      <c r="M99" s="255" t="n">
        <v>100</v>
      </c>
      <c r="O99" s="264" t="n">
        <v>96</v>
      </c>
      <c r="P99" s="258" t="n">
        <v>293.063624457586</v>
      </c>
      <c r="Q99" s="259" t="n">
        <v>147.52979409151</v>
      </c>
      <c r="R99" s="261" t="n">
        <v>117.7242969902</v>
      </c>
      <c r="S99" s="262" t="n">
        <v>80.1131339356475</v>
      </c>
      <c r="T99" s="263" t="n">
        <f aca="false">+POWER(A99,0.91)</f>
        <v>63.6600275254303</v>
      </c>
      <c r="U99" s="263" t="n">
        <f aca="false">+T99*$U$3</f>
        <v>516.919423506494</v>
      </c>
      <c r="V99" s="263" t="n">
        <f aca="false">+T99*$V$3</f>
        <v>486.362610294288</v>
      </c>
      <c r="W99" s="263" t="n">
        <f aca="false">+T99*$W$3</f>
        <v>345.673949463087</v>
      </c>
      <c r="X99" s="263" t="n">
        <f aca="false">+T99*$X$3</f>
        <v>276.539159570469</v>
      </c>
    </row>
    <row r="100" customFormat="false" ht="15" hidden="false" customHeight="false" outlineLevel="0" collapsed="false">
      <c r="A100" s="264" t="n">
        <v>97</v>
      </c>
      <c r="B100" s="258" t="n">
        <v>521.817100662345</v>
      </c>
      <c r="C100" s="248" t="n">
        <v>1000</v>
      </c>
      <c r="D100" s="249" t="s">
        <v>187</v>
      </c>
      <c r="E100" s="259" t="n">
        <v>490.970769588708</v>
      </c>
      <c r="F100" s="260" t="n">
        <v>460.409045943933</v>
      </c>
      <c r="G100" s="251" t="n">
        <v>150</v>
      </c>
      <c r="H100" s="261" t="n">
        <v>348.949120270509</v>
      </c>
      <c r="I100" s="252" t="n">
        <v>356.766298328866</v>
      </c>
      <c r="J100" s="253" t="n">
        <v>125</v>
      </c>
      <c r="K100" s="262" t="n">
        <v>279.159296216407</v>
      </c>
      <c r="L100" s="254" t="n">
        <v>230.935629060448</v>
      </c>
      <c r="M100" s="255" t="n">
        <v>100</v>
      </c>
      <c r="O100" s="264" t="n">
        <v>97</v>
      </c>
      <c r="P100" s="258" t="n">
        <v>295.882278284779</v>
      </c>
      <c r="Q100" s="259" t="n">
        <v>148.936539697296</v>
      </c>
      <c r="R100" s="261" t="n">
        <v>118.844376590844</v>
      </c>
      <c r="S100" s="262" t="n">
        <v>80.873909448928</v>
      </c>
      <c r="T100" s="263" t="n">
        <f aca="false">+POWER(A100,0.91)</f>
        <v>64.263189736742</v>
      </c>
      <c r="U100" s="263" t="n">
        <f aca="false">+T100*$U$3</f>
        <v>521.817100662345</v>
      </c>
      <c r="V100" s="263" t="n">
        <f aca="false">+T100*$V$3</f>
        <v>490.970769588709</v>
      </c>
      <c r="W100" s="263" t="n">
        <f aca="false">+T100*$W$3</f>
        <v>348.949120270509</v>
      </c>
      <c r="X100" s="263" t="n">
        <f aca="false">+T100*$X$3</f>
        <v>279.159296216407</v>
      </c>
    </row>
    <row r="101" customFormat="false" ht="15" hidden="false" customHeight="false" outlineLevel="0" collapsed="false">
      <c r="A101" s="264" t="n">
        <v>98</v>
      </c>
      <c r="B101" s="258" t="n">
        <v>526.710235605115</v>
      </c>
      <c r="C101" s="248" t="n">
        <v>1000</v>
      </c>
      <c r="D101" s="249" t="s">
        <v>187</v>
      </c>
      <c r="E101" s="259" t="n">
        <v>495.574655175256</v>
      </c>
      <c r="F101" s="260" t="n">
        <v>460.36614926223</v>
      </c>
      <c r="G101" s="251" t="s">
        <v>187</v>
      </c>
      <c r="H101" s="261" t="n">
        <v>352.22125361278</v>
      </c>
      <c r="I101" s="252" t="n">
        <v>356.724641547943</v>
      </c>
      <c r="J101" s="253" t="n">
        <v>125</v>
      </c>
      <c r="K101" s="262" t="n">
        <v>281.777002890224</v>
      </c>
      <c r="L101" s="254" t="n">
        <v>230.903929554035</v>
      </c>
      <c r="M101" s="255" t="n">
        <v>100</v>
      </c>
      <c r="O101" s="264" t="n">
        <v>98</v>
      </c>
      <c r="P101" s="258" t="n">
        <v>298.700916937121</v>
      </c>
      <c r="Q101" s="259" t="n">
        <v>150.342943633743</v>
      </c>
      <c r="R101" s="261" t="n">
        <v>119.964116065478</v>
      </c>
      <c r="S101" s="262" t="n">
        <v>81.634413589755</v>
      </c>
      <c r="T101" s="263" t="n">
        <f aca="false">+POWER(A101,0.91)</f>
        <v>64.8657925622063</v>
      </c>
      <c r="U101" s="263" t="n">
        <f aca="false">+T101*$U$3</f>
        <v>526.710235605115</v>
      </c>
      <c r="V101" s="263" t="n">
        <f aca="false">+T101*$V$3</f>
        <v>495.574655175256</v>
      </c>
      <c r="W101" s="263" t="n">
        <f aca="false">+T101*$W$3</f>
        <v>352.22125361278</v>
      </c>
      <c r="X101" s="263" t="n">
        <f aca="false">+T101*$X$3</f>
        <v>281.777002890224</v>
      </c>
    </row>
    <row r="102" customFormat="false" ht="15" hidden="false" customHeight="false" outlineLevel="0" collapsed="false">
      <c r="A102" s="264" t="n">
        <v>99</v>
      </c>
      <c r="B102" s="258" t="n">
        <v>531.598878833909</v>
      </c>
      <c r="C102" s="248" t="n">
        <v>1000</v>
      </c>
      <c r="D102" s="249" t="s">
        <v>187</v>
      </c>
      <c r="E102" s="259" t="n">
        <v>500.174314567865</v>
      </c>
      <c r="F102" s="260" t="n">
        <v>460.322923110471</v>
      </c>
      <c r="G102" s="251" t="s">
        <v>187</v>
      </c>
      <c r="H102" s="261" t="n">
        <v>355.490383259622</v>
      </c>
      <c r="I102" s="252" t="n">
        <v>356.682664934427</v>
      </c>
      <c r="J102" s="253" t="n">
        <v>125</v>
      </c>
      <c r="K102" s="262" t="n">
        <v>284.392306607697</v>
      </c>
      <c r="L102" s="254" t="n">
        <v>230.871986740656</v>
      </c>
      <c r="M102" s="255" t="n">
        <v>100</v>
      </c>
      <c r="O102" s="264" t="n">
        <v>99</v>
      </c>
      <c r="P102" s="258" t="n">
        <v>301.519541022541</v>
      </c>
      <c r="Q102" s="259" t="n">
        <v>151.749010003755</v>
      </c>
      <c r="R102" s="261" t="n">
        <v>121.083519455179</v>
      </c>
      <c r="S102" s="262" t="n">
        <v>82.3946495618109</v>
      </c>
      <c r="T102" s="263" t="n">
        <f aca="false">+POWER(A102,0.91)</f>
        <v>65.4678422209248</v>
      </c>
      <c r="U102" s="263" t="n">
        <f aca="false">+T102*$U$3</f>
        <v>531.598878833909</v>
      </c>
      <c r="V102" s="263" t="n">
        <f aca="false">+T102*$V$3</f>
        <v>500.174314567865</v>
      </c>
      <c r="W102" s="263" t="n">
        <f aca="false">+T102*$W$3</f>
        <v>355.490383259622</v>
      </c>
      <c r="X102" s="263" t="n">
        <f aca="false">+T102*$X$3</f>
        <v>284.392306607697</v>
      </c>
    </row>
    <row r="103" customFormat="false" ht="15" hidden="false" customHeight="false" outlineLevel="0" collapsed="false">
      <c r="A103" s="264" t="n">
        <v>100</v>
      </c>
      <c r="B103" s="258" t="n">
        <v>536.483079782168</v>
      </c>
      <c r="C103" s="248" t="n">
        <v>1000</v>
      </c>
      <c r="D103" s="249" t="s">
        <v>187</v>
      </c>
      <c r="E103" s="259" t="n">
        <v>504.769794277804</v>
      </c>
      <c r="F103" s="260" t="n">
        <v>460.279389283148</v>
      </c>
      <c r="G103" s="251" t="s">
        <v>187</v>
      </c>
      <c r="H103" s="261" t="n">
        <v>358.756542268125</v>
      </c>
      <c r="I103" s="252" t="n">
        <v>356.640389655354</v>
      </c>
      <c r="J103" s="253" t="n">
        <v>125</v>
      </c>
      <c r="K103" s="262" t="n">
        <v>287.0052338145</v>
      </c>
      <c r="L103" s="254" t="n">
        <v>230.83981672942</v>
      </c>
      <c r="M103" s="255" t="n">
        <v>100</v>
      </c>
      <c r="O103" s="264" t="n">
        <v>100</v>
      </c>
      <c r="P103" s="258" t="n">
        <v>304.338151118846</v>
      </c>
      <c r="Q103" s="259" t="n">
        <v>153.154742815343</v>
      </c>
      <c r="R103" s="261" t="n">
        <v>122.202590709194</v>
      </c>
      <c r="S103" s="262" t="n">
        <v>83.154620496759</v>
      </c>
      <c r="T103" s="263" t="n">
        <f aca="false">+POWER(A103,0.91)</f>
        <v>66.0693448007596</v>
      </c>
      <c r="U103" s="263" t="n">
        <f aca="false">+T103*$U$3</f>
        <v>536.483079782168</v>
      </c>
      <c r="V103" s="263" t="n">
        <f aca="false">+T103*$V$3</f>
        <v>504.769794277803</v>
      </c>
      <c r="W103" s="263" t="n">
        <f aca="false">+T103*$W$3</f>
        <v>358.756542268125</v>
      </c>
      <c r="X103" s="263" t="n">
        <f aca="false">+T103*$X$3</f>
        <v>287.0052338145</v>
      </c>
    </row>
    <row r="104" customFormat="false" ht="15" hidden="false" customHeight="false" outlineLevel="0" collapsed="false">
      <c r="A104" s="264" t="n">
        <v>150</v>
      </c>
      <c r="B104" s="258" t="n">
        <v>775.888071328496</v>
      </c>
      <c r="C104" s="248" t="n">
        <v>1000</v>
      </c>
      <c r="D104" s="249" t="s">
        <v>187</v>
      </c>
      <c r="E104" s="259" t="n">
        <v>730.022766619423</v>
      </c>
      <c r="F104" s="260" t="n">
        <v>457.989650365257</v>
      </c>
      <c r="G104" s="251" t="s">
        <v>187</v>
      </c>
      <c r="H104" s="261" t="n">
        <v>518.851259521396</v>
      </c>
      <c r="I104" s="252" t="n">
        <v>354.417011034159</v>
      </c>
      <c r="J104" s="253" t="s">
        <v>187</v>
      </c>
      <c r="K104" s="262" t="n">
        <v>415.081007617117</v>
      </c>
      <c r="L104" s="254" t="n">
        <v>229.148012249042</v>
      </c>
      <c r="M104" s="255" t="n">
        <v>125</v>
      </c>
      <c r="O104" s="264" t="n">
        <v>150</v>
      </c>
      <c r="P104" s="258" t="n">
        <v>445.258349136897</v>
      </c>
      <c r="Q104" s="259" t="n">
        <v>223.084468138817</v>
      </c>
      <c r="R104" s="261" t="n">
        <v>177.800286387852</v>
      </c>
      <c r="S104" s="262" t="n">
        <v>120.868968326385</v>
      </c>
      <c r="T104" s="263" t="n">
        <f aca="false">+POWER(A104,0.91)</f>
        <v>95.5527181439035</v>
      </c>
      <c r="U104" s="263" t="n">
        <f aca="false">+T104*$U$3</f>
        <v>775.888071328496</v>
      </c>
      <c r="V104" s="263" t="n">
        <f aca="false">+T104*$V$3</f>
        <v>730.022766619423</v>
      </c>
      <c r="W104" s="263" t="n">
        <f aca="false">+T104*$W$3</f>
        <v>518.851259521396</v>
      </c>
      <c r="X104" s="263" t="n">
        <f aca="false">+T104*$X$3</f>
        <v>415.081007617117</v>
      </c>
    </row>
    <row r="105" customFormat="false" ht="15" hidden="false" customHeight="false" outlineLevel="0" collapsed="false">
      <c r="A105" s="264" t="n">
        <v>200</v>
      </c>
      <c r="B105" s="258" t="n">
        <v>1008.07611604748</v>
      </c>
      <c r="C105" s="248" t="n">
        <v>1000</v>
      </c>
      <c r="D105" s="249" t="s">
        <v>187</v>
      </c>
      <c r="E105" s="259" t="n">
        <v>948.485409680146</v>
      </c>
      <c r="F105" s="260" t="n">
        <v>455.877945106054</v>
      </c>
      <c r="G105" s="251" t="s">
        <v>187</v>
      </c>
      <c r="H105" s="261" t="n">
        <v>674.119865780522</v>
      </c>
      <c r="I105" s="252" t="n">
        <v>352.366794866869</v>
      </c>
      <c r="J105" s="253" t="s">
        <v>187</v>
      </c>
      <c r="K105" s="262" t="n">
        <v>539.295892624418</v>
      </c>
      <c r="L105" s="254" t="n">
        <v>227.588161036455</v>
      </c>
      <c r="M105" s="255" t="s">
        <v>187</v>
      </c>
      <c r="O105" s="264" t="n">
        <v>200</v>
      </c>
      <c r="P105" s="258" t="n">
        <v>586.170435821357</v>
      </c>
      <c r="Q105" s="259" t="n">
        <v>292.485880397209</v>
      </c>
      <c r="R105" s="261" t="n">
        <v>232.870493949699</v>
      </c>
      <c r="S105" s="262" t="n">
        <v>158.161714985807</v>
      </c>
      <c r="T105" s="263" t="n">
        <f aca="false">+POWER(A105,0.91)</f>
        <v>124.147304931956</v>
      </c>
      <c r="U105" s="263" t="n">
        <f aca="false">+T105*$U$3</f>
        <v>1008.07611604748</v>
      </c>
      <c r="V105" s="263" t="n">
        <f aca="false">+T105*$V$3</f>
        <v>948.485409680146</v>
      </c>
      <c r="W105" s="263" t="n">
        <f aca="false">+T105*$W$3</f>
        <v>674.119865780523</v>
      </c>
      <c r="X105" s="263" t="n">
        <f aca="false">+T105*$X$3</f>
        <v>539.295892624418</v>
      </c>
    </row>
    <row r="106" customFormat="false" ht="15" hidden="false" customHeight="false" outlineLevel="0" collapsed="false">
      <c r="A106" s="264" t="n">
        <v>250</v>
      </c>
      <c r="B106" s="258" t="n">
        <v>1235.04117603861</v>
      </c>
      <c r="C106" s="248" t="n">
        <v>1000</v>
      </c>
      <c r="D106" s="249" t="s">
        <v>187</v>
      </c>
      <c r="E106" s="259" t="n">
        <v>1162.03381587869</v>
      </c>
      <c r="F106" s="260" t="n">
        <v>454.052505421453</v>
      </c>
      <c r="G106" s="251" t="s">
        <v>187</v>
      </c>
      <c r="H106" s="261" t="n">
        <v>825.895761809069</v>
      </c>
      <c r="I106" s="252" t="n">
        <v>350.594733928859</v>
      </c>
      <c r="J106" s="253" t="s">
        <v>187</v>
      </c>
      <c r="K106" s="262" t="n">
        <v>660.716609447255</v>
      </c>
      <c r="L106" s="254" t="n">
        <v>226.240086167517</v>
      </c>
      <c r="M106" s="255" t="s">
        <v>187</v>
      </c>
      <c r="O106" s="264" t="n">
        <v>250</v>
      </c>
      <c r="P106" s="258" t="n">
        <v>727.080172199372</v>
      </c>
      <c r="Q106" s="259" t="n">
        <v>361.510719107103</v>
      </c>
      <c r="R106" s="261" t="n">
        <v>287.564366996644</v>
      </c>
      <c r="S106" s="262" t="n">
        <v>195.153506841999</v>
      </c>
      <c r="T106" s="263" t="n">
        <f aca="false">+POWER(A106,0.91)</f>
        <v>152.098666999829</v>
      </c>
      <c r="U106" s="263" t="n">
        <f aca="false">+T106*$U$3</f>
        <v>1235.04117603861</v>
      </c>
      <c r="V106" s="263" t="n">
        <f aca="false">+T106*$V$3</f>
        <v>1162.03381587869</v>
      </c>
      <c r="W106" s="263" t="n">
        <f aca="false">+T106*$W$3</f>
        <v>825.895761809069</v>
      </c>
      <c r="X106" s="263" t="n">
        <f aca="false">+T106*$X$3</f>
        <v>660.716609447255</v>
      </c>
    </row>
    <row r="107" customFormat="false" ht="15" hidden="false" customHeight="false" outlineLevel="0" collapsed="false">
      <c r="A107" s="264" t="n">
        <v>300</v>
      </c>
      <c r="B107" s="258" t="n">
        <v>1457.92898771381</v>
      </c>
      <c r="C107" s="248" t="n">
        <v>1000</v>
      </c>
      <c r="D107" s="249" t="s">
        <v>187</v>
      </c>
      <c r="E107" s="259" t="n">
        <v>1371.7459933662</v>
      </c>
      <c r="F107" s="260" t="n">
        <v>452.474916241084</v>
      </c>
      <c r="G107" s="251" t="s">
        <v>187</v>
      </c>
      <c r="H107" s="261" t="n">
        <v>974.945123557389</v>
      </c>
      <c r="I107" s="252" t="n">
        <v>349.063445593507</v>
      </c>
      <c r="J107" s="253" t="s">
        <v>187</v>
      </c>
      <c r="K107" s="262" t="n">
        <v>779.956098845911</v>
      </c>
      <c r="L107" s="254" t="n">
        <v>225.075289073565</v>
      </c>
      <c r="M107" s="255" t="s">
        <v>187</v>
      </c>
      <c r="O107" s="264" t="n">
        <v>300</v>
      </c>
      <c r="P107" s="258" t="n">
        <v>867.988982783004</v>
      </c>
      <c r="Q107" s="259" t="n">
        <v>430.244525154491</v>
      </c>
      <c r="R107" s="261" t="n">
        <v>341.967301537298</v>
      </c>
      <c r="S107" s="262" t="n">
        <v>231.912592328918</v>
      </c>
      <c r="T107" s="263" t="n">
        <f aca="false">+POWER(A107,0.91)</f>
        <v>179.547904890864</v>
      </c>
      <c r="U107" s="263" t="n">
        <f aca="false">+T107*$U$3</f>
        <v>1457.92898771381</v>
      </c>
      <c r="V107" s="263" t="n">
        <f aca="false">+T107*$V$3</f>
        <v>1371.7459933662</v>
      </c>
      <c r="W107" s="263" t="n">
        <f aca="false">+T107*$W$3</f>
        <v>974.94512355739</v>
      </c>
      <c r="X107" s="263" t="n">
        <f aca="false">+T107*$X$3</f>
        <v>779.956098845912</v>
      </c>
    </row>
    <row r="108" customFormat="false" ht="15" hidden="false" customHeight="false" outlineLevel="0" collapsed="false">
      <c r="A108" s="264" t="n">
        <v>350</v>
      </c>
      <c r="B108" s="258" t="n">
        <v>1677.48231237841</v>
      </c>
      <c r="C108" s="248" t="n">
        <v>1000</v>
      </c>
      <c r="D108" s="249" t="s">
        <v>187</v>
      </c>
      <c r="E108" s="259" t="n">
        <v>1578.32079637575</v>
      </c>
      <c r="F108" s="260" t="n">
        <v>451.097210361471</v>
      </c>
      <c r="G108" s="251" t="s">
        <v>187</v>
      </c>
      <c r="H108" s="261" t="n">
        <v>1121.76464978015</v>
      </c>
      <c r="I108" s="252" t="n">
        <v>347.72630376101</v>
      </c>
      <c r="J108" s="253" t="s">
        <v>187</v>
      </c>
      <c r="K108" s="262" t="n">
        <v>897.411719824116</v>
      </c>
      <c r="L108" s="254" t="n">
        <v>224.058258684535</v>
      </c>
      <c r="M108" s="255" t="s">
        <v>187</v>
      </c>
      <c r="O108" s="264" t="n">
        <v>350</v>
      </c>
      <c r="P108" s="258" t="n">
        <v>1008.89735609516</v>
      </c>
      <c r="Q108" s="259" t="n">
        <v>498.742133829335</v>
      </c>
      <c r="R108" s="261" t="n">
        <v>396.1340831773</v>
      </c>
      <c r="S108" s="262" t="n">
        <v>268.482776483228</v>
      </c>
      <c r="T108" s="263" t="n">
        <f aca="false">+POWER(A108,0.91)</f>
        <v>206.586491672218</v>
      </c>
      <c r="U108" s="263" t="n">
        <f aca="false">+T108*$U$3</f>
        <v>1677.48231237841</v>
      </c>
      <c r="V108" s="263" t="n">
        <f aca="false">+T108*$V$3</f>
        <v>1578.32079637575</v>
      </c>
      <c r="W108" s="263" t="n">
        <f aca="false">+T108*$W$3</f>
        <v>1121.76464978015</v>
      </c>
      <c r="X108" s="263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1.71"/>
    <col collapsed="false" customWidth="true" hidden="false" outlineLevel="0" max="20" min="20" style="0" width="20.85"/>
    <col collapsed="false" customWidth="true" hidden="false" outlineLevel="0" max="21" min="21" style="0" width="15.57"/>
  </cols>
  <sheetData>
    <row r="1" customFormat="false" ht="18" hidden="false" customHeight="true" outlineLevel="0" collapsed="false">
      <c r="A1" s="236" t="s">
        <v>173</v>
      </c>
      <c r="B1" s="237" t="s">
        <v>174</v>
      </c>
      <c r="C1" s="237"/>
      <c r="D1" s="237"/>
      <c r="E1" s="238" t="s">
        <v>175</v>
      </c>
      <c r="F1" s="238"/>
      <c r="G1" s="238"/>
      <c r="H1" s="239" t="s">
        <v>176</v>
      </c>
      <c r="I1" s="239"/>
      <c r="J1" s="239"/>
      <c r="K1" s="240" t="s">
        <v>177</v>
      </c>
      <c r="L1" s="240"/>
      <c r="M1" s="240"/>
    </row>
    <row r="2" customFormat="false" ht="26.25" hidden="false" customHeight="true" outlineLevel="0" collapsed="false">
      <c r="A2" s="236"/>
      <c r="B2" s="241" t="s">
        <v>178</v>
      </c>
      <c r="C2" s="241"/>
      <c r="D2" s="241"/>
      <c r="E2" s="242" t="s">
        <v>179</v>
      </c>
      <c r="F2" s="242"/>
      <c r="G2" s="242"/>
      <c r="H2" s="243" t="s">
        <v>179</v>
      </c>
      <c r="I2" s="243"/>
      <c r="J2" s="243"/>
      <c r="K2" s="244" t="s">
        <v>179</v>
      </c>
      <c r="L2" s="244"/>
      <c r="M2" s="244"/>
      <c r="P2" s="245" t="s">
        <v>35</v>
      </c>
      <c r="Q2" s="245"/>
      <c r="R2" s="245"/>
      <c r="S2" s="245"/>
      <c r="U2" s="246" t="s">
        <v>180</v>
      </c>
      <c r="V2" s="247" t="s">
        <v>181</v>
      </c>
      <c r="W2" s="246" t="s">
        <v>182</v>
      </c>
    </row>
    <row r="3" customFormat="false" ht="38.25" hidden="false" customHeight="false" outlineLevel="0" collapsed="false">
      <c r="A3" s="236"/>
      <c r="B3" s="248" t="s">
        <v>183</v>
      </c>
      <c r="C3" s="248" t="s">
        <v>184</v>
      </c>
      <c r="D3" s="249" t="s">
        <v>185</v>
      </c>
      <c r="E3" s="250" t="s">
        <v>183</v>
      </c>
      <c r="F3" s="250" t="s">
        <v>184</v>
      </c>
      <c r="G3" s="251" t="s">
        <v>185</v>
      </c>
      <c r="H3" s="252" t="s">
        <v>183</v>
      </c>
      <c r="I3" s="252" t="s">
        <v>184</v>
      </c>
      <c r="J3" s="253" t="s">
        <v>185</v>
      </c>
      <c r="K3" s="254" t="s">
        <v>183</v>
      </c>
      <c r="L3" s="254" t="s">
        <v>184</v>
      </c>
      <c r="M3" s="255" t="s">
        <v>185</v>
      </c>
      <c r="O3" s="246" t="s">
        <v>173</v>
      </c>
      <c r="P3" s="0" t="s">
        <v>33</v>
      </c>
      <c r="Q3" s="0" t="s">
        <v>44</v>
      </c>
      <c r="R3" s="0" t="s">
        <v>50</v>
      </c>
      <c r="S3" s="0" t="s">
        <v>53</v>
      </c>
      <c r="T3" s="256" t="s">
        <v>186</v>
      </c>
      <c r="U3" s="257" t="n">
        <v>8.12</v>
      </c>
      <c r="V3" s="257" t="n">
        <v>7.64</v>
      </c>
      <c r="W3" s="257" t="n">
        <v>5.43</v>
      </c>
      <c r="X3" s="257" t="n">
        <f aca="false">+W3*0.8</f>
        <v>4.344</v>
      </c>
    </row>
    <row r="4" customFormat="false" ht="15" hidden="false" customHeight="false" outlineLevel="0" collapsed="false">
      <c r="A4" s="236" t="n">
        <v>1</v>
      </c>
      <c r="B4" s="258" t="n">
        <v>8.12</v>
      </c>
      <c r="C4" s="248" t="n">
        <v>1000</v>
      </c>
      <c r="D4" s="249" t="n">
        <v>10</v>
      </c>
      <c r="E4" s="259" t="n">
        <v>7.64</v>
      </c>
      <c r="F4" s="260" t="n">
        <v>340.049342818246</v>
      </c>
      <c r="G4" s="251" t="n">
        <v>5</v>
      </c>
      <c r="H4" s="261" t="n">
        <v>5.43</v>
      </c>
      <c r="I4" s="265" t="n">
        <v>238.340197956663</v>
      </c>
      <c r="J4" s="253" t="n">
        <v>5</v>
      </c>
      <c r="K4" s="262" t="n">
        <v>4.344</v>
      </c>
      <c r="L4" s="266" t="n">
        <v>159.238597201059</v>
      </c>
      <c r="M4" s="255" t="n">
        <v>5</v>
      </c>
      <c r="O4" s="236" t="n">
        <v>1</v>
      </c>
      <c r="P4" s="258" t="n">
        <v>8.90888903998696</v>
      </c>
      <c r="Q4" s="259" t="n">
        <v>3.42955811577626</v>
      </c>
      <c r="R4" s="267" t="n">
        <v>2.50405092301841</v>
      </c>
      <c r="S4" s="262" t="n">
        <v>1.7524124640426</v>
      </c>
      <c r="T4" s="263" t="n">
        <f aca="false">+POWER(A4,0.91)</f>
        <v>1</v>
      </c>
      <c r="U4" s="263" t="n">
        <f aca="false">+T4*$U$3</f>
        <v>8.12</v>
      </c>
      <c r="V4" s="263" t="n">
        <f aca="false">+T4*$V$3</f>
        <v>7.64</v>
      </c>
      <c r="W4" s="263" t="n">
        <f aca="false">+T4*$W$3</f>
        <v>5.43</v>
      </c>
      <c r="X4" s="268" t="n">
        <f aca="false">+T4*$X$3</f>
        <v>4.344</v>
      </c>
    </row>
    <row r="5" customFormat="false" ht="15" hidden="false" customHeight="false" outlineLevel="0" collapsed="false">
      <c r="A5" s="236" t="n">
        <v>2</v>
      </c>
      <c r="B5" s="258" t="n">
        <v>15.2578494472356</v>
      </c>
      <c r="C5" s="248" t="n">
        <v>1000</v>
      </c>
      <c r="D5" s="249" t="n">
        <v>25</v>
      </c>
      <c r="E5" s="259" t="n">
        <v>14.3559076079901</v>
      </c>
      <c r="F5" s="260" t="n">
        <v>335.914918988953</v>
      </c>
      <c r="G5" s="251" t="n">
        <v>10</v>
      </c>
      <c r="H5" s="261" t="n">
        <v>10.2032170564642</v>
      </c>
      <c r="I5" s="265" t="n">
        <v>234.372376408525</v>
      </c>
      <c r="J5" s="253" t="n">
        <v>5</v>
      </c>
      <c r="K5" s="262" t="n">
        <v>8.16257364517134</v>
      </c>
      <c r="L5" s="266" t="n">
        <v>156.208616841138</v>
      </c>
      <c r="M5" s="255" t="n">
        <v>5</v>
      </c>
      <c r="O5" s="236" t="n">
        <v>2</v>
      </c>
      <c r="P5" s="258" t="n">
        <v>16.0820776948152</v>
      </c>
      <c r="Q5" s="259" t="n">
        <v>6.12428058648988</v>
      </c>
      <c r="R5" s="267" t="n">
        <v>4.45358084893161</v>
      </c>
      <c r="S5" s="262" t="n">
        <v>3.11007648317569</v>
      </c>
      <c r="T5" s="263" t="n">
        <f aca="false">+POWER(A5,0.91)</f>
        <v>1.87904549842802</v>
      </c>
      <c r="U5" s="263" t="n">
        <f aca="false">+T5*$U$3</f>
        <v>15.2578494472356</v>
      </c>
      <c r="V5" s="263" t="n">
        <f aca="false">+T5*$V$3</f>
        <v>14.3559076079901</v>
      </c>
      <c r="W5" s="263" t="n">
        <f aca="false">+T5*$W$3</f>
        <v>10.2032170564642</v>
      </c>
      <c r="X5" s="268" t="n">
        <f aca="false">+T5*$X$3</f>
        <v>8.16257364517134</v>
      </c>
    </row>
    <row r="6" customFormat="false" ht="15" hidden="false" customHeight="false" outlineLevel="0" collapsed="false">
      <c r="A6" s="236" t="n">
        <v>3</v>
      </c>
      <c r="B6" s="258" t="n">
        <v>22.0666481877546</v>
      </c>
      <c r="C6" s="248" t="n">
        <v>1000</v>
      </c>
      <c r="D6" s="249" t="n">
        <v>25</v>
      </c>
      <c r="E6" s="259" t="n">
        <v>20.7622157825671</v>
      </c>
      <c r="F6" s="260" t="n">
        <v>333.071455555451</v>
      </c>
      <c r="G6" s="251" t="n">
        <v>10</v>
      </c>
      <c r="H6" s="261" t="n">
        <v>14.7563915836832</v>
      </c>
      <c r="I6" s="265" t="n">
        <v>231.644713343377</v>
      </c>
      <c r="J6" s="253" t="n">
        <v>10</v>
      </c>
      <c r="K6" s="262" t="n">
        <v>11.8051132669465</v>
      </c>
      <c r="L6" s="266" t="n">
        <v>154.126165318499</v>
      </c>
      <c r="M6" s="255" t="n">
        <v>5</v>
      </c>
      <c r="O6" s="236" t="n">
        <v>3</v>
      </c>
      <c r="P6" s="258" t="n">
        <v>21.9816025992495</v>
      </c>
      <c r="Q6" s="259" t="n">
        <v>8.30816215524103</v>
      </c>
      <c r="R6" s="267" t="n">
        <v>6.02458546878363</v>
      </c>
      <c r="S6" s="262" t="n">
        <v>4.20078004639736</v>
      </c>
      <c r="T6" s="263" t="n">
        <f aca="false">+POWER(A6,0.91)</f>
        <v>2.71756751080721</v>
      </c>
      <c r="U6" s="263" t="n">
        <f aca="false">+T6*$U$3</f>
        <v>22.0666481877546</v>
      </c>
      <c r="V6" s="263" t="n">
        <f aca="false">+T6*$V$3</f>
        <v>20.7622157825671</v>
      </c>
      <c r="W6" s="263" t="n">
        <f aca="false">+T6*$W$3</f>
        <v>14.7563915836832</v>
      </c>
      <c r="X6" s="268" t="n">
        <f aca="false">+T6*$X$3</f>
        <v>11.8051132669465</v>
      </c>
    </row>
    <row r="7" customFormat="false" ht="15" hidden="false" customHeight="false" outlineLevel="0" collapsed="false">
      <c r="A7" s="236" t="n">
        <v>4</v>
      </c>
      <c r="B7" s="258" t="n">
        <v>28.6701933195205</v>
      </c>
      <c r="C7" s="248" t="n">
        <v>1000</v>
      </c>
      <c r="D7" s="249" t="n">
        <v>37.5</v>
      </c>
      <c r="E7" s="259" t="n">
        <v>26.9754035666424</v>
      </c>
      <c r="F7" s="260" t="n">
        <v>328.507197303196</v>
      </c>
      <c r="G7" s="251" t="n">
        <v>15</v>
      </c>
      <c r="H7" s="261" t="n">
        <v>19.172309079433</v>
      </c>
      <c r="I7" s="265" t="n">
        <v>227.268465120056</v>
      </c>
      <c r="J7" s="253" t="n">
        <v>10</v>
      </c>
      <c r="K7" s="262" t="n">
        <v>15.3378472635464</v>
      </c>
      <c r="L7" s="266" t="n">
        <v>150.785963222247</v>
      </c>
      <c r="M7" s="255" t="n">
        <v>10</v>
      </c>
      <c r="O7" s="236" t="n">
        <v>4</v>
      </c>
      <c r="P7" s="258" t="n">
        <v>26.979045657097</v>
      </c>
      <c r="Q7" s="259" t="n">
        <v>10.073231383547</v>
      </c>
      <c r="R7" s="267" t="n">
        <v>7.27049125542183</v>
      </c>
      <c r="S7" s="262" t="n">
        <v>5.05680250590351</v>
      </c>
      <c r="T7" s="263" t="n">
        <f aca="false">+POWER(A7,0.91)</f>
        <v>3.53081198516262</v>
      </c>
      <c r="U7" s="263" t="n">
        <f aca="false">+T7*$U$3</f>
        <v>28.6701933195205</v>
      </c>
      <c r="V7" s="263" t="n">
        <f aca="false">+T7*$V$3</f>
        <v>26.9754035666424</v>
      </c>
      <c r="W7" s="263" t="n">
        <f aca="false">+T7*$W$3</f>
        <v>19.172309079433</v>
      </c>
      <c r="X7" s="268" t="n">
        <f aca="false">+T7*$X$3</f>
        <v>15.3378472635464</v>
      </c>
    </row>
    <row r="8" customFormat="false" ht="15" hidden="false" customHeight="false" outlineLevel="0" collapsed="false">
      <c r="A8" s="264" t="n">
        <v>5</v>
      </c>
      <c r="B8" s="258" t="n">
        <v>35.1251941306056</v>
      </c>
      <c r="C8" s="248" t="n">
        <v>1000</v>
      </c>
      <c r="D8" s="249" t="n">
        <v>37.5</v>
      </c>
      <c r="E8" s="259" t="n">
        <v>33.0488279751018</v>
      </c>
      <c r="F8" s="260" t="n">
        <v>326.681259446654</v>
      </c>
      <c r="G8" s="251" t="n">
        <v>15</v>
      </c>
      <c r="H8" s="261" t="n">
        <v>23.4888921341365</v>
      </c>
      <c r="I8" s="265" t="n">
        <v>225.518491071617</v>
      </c>
      <c r="J8" s="253" t="n">
        <v>10</v>
      </c>
      <c r="K8" s="262" t="n">
        <v>18.7911137073092</v>
      </c>
      <c r="L8" s="266" t="n">
        <v>149.450591850748</v>
      </c>
      <c r="M8" s="255" t="n">
        <v>10</v>
      </c>
      <c r="O8" s="264" t="n">
        <v>5</v>
      </c>
      <c r="P8" s="258" t="n">
        <v>31.3505998404346</v>
      </c>
      <c r="Q8" s="259" t="n">
        <v>11.6478505722461</v>
      </c>
      <c r="R8" s="267" t="n">
        <v>8.39096797786619</v>
      </c>
      <c r="S8" s="262" t="n">
        <v>5.83010351017725</v>
      </c>
      <c r="T8" s="263" t="n">
        <f aca="false">+POWER(A8,0.91)</f>
        <v>4.32576282396621</v>
      </c>
      <c r="U8" s="263" t="n">
        <f aca="false">+T8*$U$3</f>
        <v>35.1251941306056</v>
      </c>
      <c r="V8" s="263" t="n">
        <f aca="false">+T8*$V$3</f>
        <v>33.0488279751018</v>
      </c>
      <c r="W8" s="263" t="n">
        <f aca="false">+T8*$W$3</f>
        <v>23.4888921341365</v>
      </c>
      <c r="X8" s="268" t="n">
        <f aca="false">+T8*$X$3</f>
        <v>18.7911137073092</v>
      </c>
    </row>
    <row r="9" customFormat="false" ht="15" hidden="false" customHeight="false" outlineLevel="0" collapsed="false">
      <c r="A9" s="264" t="n">
        <v>6</v>
      </c>
      <c r="B9" s="258" t="n">
        <v>41.4642359425951</v>
      </c>
      <c r="C9" s="248" t="n">
        <v>1000</v>
      </c>
      <c r="D9" s="249" t="n">
        <v>37.5</v>
      </c>
      <c r="E9" s="259" t="n">
        <v>39.013148103624</v>
      </c>
      <c r="F9" s="260" t="n">
        <v>325.534276692487</v>
      </c>
      <c r="G9" s="251" t="n">
        <v>15</v>
      </c>
      <c r="H9" s="261" t="n">
        <v>27.727931178361</v>
      </c>
      <c r="I9" s="265" t="n">
        <v>224.419448713139</v>
      </c>
      <c r="J9" s="253" t="n">
        <v>10</v>
      </c>
      <c r="K9" s="262" t="n">
        <v>22.1823449426888</v>
      </c>
      <c r="L9" s="266" t="n">
        <v>148.612025921864</v>
      </c>
      <c r="M9" s="255" t="n">
        <v>10</v>
      </c>
      <c r="O9" s="264" t="n">
        <v>6</v>
      </c>
      <c r="P9" s="258" t="n">
        <v>35.2909414144695</v>
      </c>
      <c r="Q9" s="259" t="n">
        <v>13.071076132226</v>
      </c>
      <c r="R9" s="267" t="n">
        <v>9.40484794466119</v>
      </c>
      <c r="S9" s="262" t="n">
        <v>6.5302678285097</v>
      </c>
      <c r="T9" s="263" t="n">
        <f aca="false">+POWER(A9,0.91)</f>
        <v>5.10643299785654</v>
      </c>
      <c r="U9" s="263" t="n">
        <f aca="false">+T9*$U$3</f>
        <v>41.4642359425951</v>
      </c>
      <c r="V9" s="263" t="n">
        <f aca="false">+T9*$V$3</f>
        <v>39.013148103624</v>
      </c>
      <c r="W9" s="263" t="n">
        <f aca="false">+T9*$W$3</f>
        <v>27.727931178361</v>
      </c>
      <c r="X9" s="268" t="n">
        <f aca="false">+T9*$X$3</f>
        <v>22.1823449426888</v>
      </c>
    </row>
    <row r="10" customFormat="false" ht="15" hidden="false" customHeight="false" outlineLevel="0" collapsed="false">
      <c r="A10" s="264" t="n">
        <v>7</v>
      </c>
      <c r="B10" s="258" t="n">
        <v>47.7084432617387</v>
      </c>
      <c r="C10" s="248" t="n">
        <v>1000</v>
      </c>
      <c r="D10" s="249" t="n">
        <v>50</v>
      </c>
      <c r="E10" s="259" t="n">
        <v>44.8882397191728</v>
      </c>
      <c r="F10" s="260" t="n">
        <v>326.524857572737</v>
      </c>
      <c r="G10" s="251" t="n">
        <v>15</v>
      </c>
      <c r="H10" s="261" t="n">
        <v>31.903552575276</v>
      </c>
      <c r="I10" s="265" t="n">
        <v>225.368616148699</v>
      </c>
      <c r="J10" s="253" t="n">
        <v>15</v>
      </c>
      <c r="K10" s="262" t="n">
        <v>25.5228420602208</v>
      </c>
      <c r="L10" s="266" t="n">
        <v>149.336233541327</v>
      </c>
      <c r="M10" s="255" t="n">
        <v>10</v>
      </c>
      <c r="O10" s="264" t="n">
        <v>7</v>
      </c>
      <c r="P10" s="258" t="n">
        <v>38.9332147353561</v>
      </c>
      <c r="Q10" s="259" t="n">
        <v>14.4589296680011</v>
      </c>
      <c r="R10" s="267" t="n">
        <v>10.4143209504577</v>
      </c>
      <c r="S10" s="262" t="n">
        <v>7.23529863964014</v>
      </c>
      <c r="T10" s="263" t="n">
        <f aca="false">+POWER(A10,0.91)</f>
        <v>5.87542404701215</v>
      </c>
      <c r="U10" s="263" t="n">
        <f aca="false">+T10*$U$3</f>
        <v>47.7084432617387</v>
      </c>
      <c r="V10" s="263" t="n">
        <f aca="false">+T10*$V$3</f>
        <v>44.8882397191728</v>
      </c>
      <c r="W10" s="263" t="n">
        <f aca="false">+T10*$W$3</f>
        <v>31.903552575276</v>
      </c>
      <c r="X10" s="268" t="n">
        <f aca="false">+T10*$X$3</f>
        <v>25.5228420602208</v>
      </c>
    </row>
    <row r="11" customFormat="false" ht="15" hidden="false" customHeight="false" outlineLevel="0" collapsed="false">
      <c r="A11" s="264" t="n">
        <v>8</v>
      </c>
      <c r="B11" s="258" t="n">
        <v>53.8725976961061</v>
      </c>
      <c r="C11" s="248" t="n">
        <v>1000</v>
      </c>
      <c r="D11" s="249" t="n">
        <v>50</v>
      </c>
      <c r="E11" s="259" t="n">
        <v>50.6880106401787</v>
      </c>
      <c r="F11" s="260" t="n">
        <v>327.430038302855</v>
      </c>
      <c r="G11" s="251" t="n">
        <v>25</v>
      </c>
      <c r="H11" s="261" t="n">
        <v>36.0256410701794</v>
      </c>
      <c r="I11" s="265" t="n">
        <v>226.236066260135</v>
      </c>
      <c r="J11" s="253" t="n">
        <v>15</v>
      </c>
      <c r="K11" s="262" t="n">
        <v>28.8205128561435</v>
      </c>
      <c r="L11" s="266" t="n">
        <v>149.998137945009</v>
      </c>
      <c r="M11" s="255" t="n">
        <v>10</v>
      </c>
      <c r="O11" s="264" t="n">
        <v>8</v>
      </c>
      <c r="P11" s="258" t="n">
        <v>42.3673546220956</v>
      </c>
      <c r="Q11" s="259" t="n">
        <v>15.7728886408997</v>
      </c>
      <c r="R11" s="267" t="n">
        <v>11.3715215046749</v>
      </c>
      <c r="S11" s="262" t="n">
        <v>7.90437145138247</v>
      </c>
      <c r="T11" s="263" t="n">
        <f aca="false">+POWER(A11,0.91)</f>
        <v>6.63455636651553</v>
      </c>
      <c r="U11" s="263" t="n">
        <f aca="false">+T11*$U$3</f>
        <v>53.8725976961061</v>
      </c>
      <c r="V11" s="263" t="n">
        <f aca="false">+T11*$V$3</f>
        <v>50.6880106401787</v>
      </c>
      <c r="W11" s="263" t="n">
        <f aca="false">+T11*$W$3</f>
        <v>36.0256410701794</v>
      </c>
      <c r="X11" s="268" t="n">
        <f aca="false">+T11*$X$3</f>
        <v>28.8205128561435</v>
      </c>
    </row>
    <row r="12" customFormat="false" ht="15" hidden="false" customHeight="false" outlineLevel="0" collapsed="false">
      <c r="A12" s="264" t="n">
        <v>9</v>
      </c>
      <c r="B12" s="258" t="n">
        <v>59.9676061874546</v>
      </c>
      <c r="C12" s="248" t="n">
        <v>1000</v>
      </c>
      <c r="D12" s="249" t="n">
        <v>50</v>
      </c>
      <c r="E12" s="259" t="n">
        <v>56.422723063073</v>
      </c>
      <c r="F12" s="260" t="n">
        <v>328.250388017241</v>
      </c>
      <c r="G12" s="251" t="n">
        <v>25</v>
      </c>
      <c r="H12" s="261" t="n">
        <v>40.1014903445663</v>
      </c>
      <c r="I12" s="265" t="n">
        <v>227.02231359163</v>
      </c>
      <c r="J12" s="253" t="n">
        <v>15</v>
      </c>
      <c r="K12" s="262" t="n">
        <v>32.0811922756531</v>
      </c>
      <c r="L12" s="266" t="n">
        <v>150.598118949741</v>
      </c>
      <c r="M12" s="255" t="n">
        <v>10</v>
      </c>
      <c r="O12" s="264" t="n">
        <v>9</v>
      </c>
      <c r="P12" s="258" t="n">
        <v>45.6540977061336</v>
      </c>
      <c r="Q12" s="259" t="n">
        <v>17.0341869193952</v>
      </c>
      <c r="R12" s="267" t="n">
        <v>12.2913738013683</v>
      </c>
      <c r="S12" s="262" t="n">
        <v>8.54771558932557</v>
      </c>
      <c r="T12" s="263" t="n">
        <f aca="false">+POWER(A12,0.91)</f>
        <v>7.3851731757949</v>
      </c>
      <c r="U12" s="263" t="n">
        <f aca="false">+T12*$U$3</f>
        <v>59.9676061874546</v>
      </c>
      <c r="V12" s="263" t="n">
        <f aca="false">+T12*$V$3</f>
        <v>56.422723063073</v>
      </c>
      <c r="W12" s="263" t="n">
        <f aca="false">+T12*$W$3</f>
        <v>40.1014903445663</v>
      </c>
      <c r="X12" s="268" t="n">
        <f aca="false">+T12*$X$3</f>
        <v>32.081192275653</v>
      </c>
    </row>
    <row r="13" customFormat="false" ht="15" hidden="false" customHeight="false" outlineLevel="0" collapsed="false">
      <c r="A13" s="264" t="n">
        <v>10</v>
      </c>
      <c r="B13" s="258" t="n">
        <v>66.0018379125249</v>
      </c>
      <c r="C13" s="248" t="n">
        <v>1000</v>
      </c>
      <c r="D13" s="249" t="n">
        <v>50</v>
      </c>
      <c r="E13" s="259" t="n">
        <v>62.1002514349372</v>
      </c>
      <c r="F13" s="260" t="n">
        <v>328.990568142643</v>
      </c>
      <c r="G13" s="251" t="n">
        <v>25</v>
      </c>
      <c r="H13" s="261" t="n">
        <v>44.1366970277106</v>
      </c>
      <c r="I13" s="265" t="n">
        <v>227.731798873817</v>
      </c>
      <c r="J13" s="253" t="n">
        <v>15</v>
      </c>
      <c r="K13" s="262" t="n">
        <v>35.3093576221685</v>
      </c>
      <c r="L13" s="266" t="n">
        <v>151.139554108896</v>
      </c>
      <c r="M13" s="255" t="n">
        <v>10</v>
      </c>
      <c r="O13" s="264" t="n">
        <v>10</v>
      </c>
      <c r="P13" s="258" t="n">
        <v>48.8347743490916</v>
      </c>
      <c r="Q13" s="259" t="n">
        <v>18.2572993411634</v>
      </c>
      <c r="R13" s="267" t="n">
        <v>13.1840590399398</v>
      </c>
      <c r="S13" s="262" t="n">
        <v>9.17231236360232</v>
      </c>
      <c r="T13" s="263" t="n">
        <f aca="false">+POWER(A13,0.91)</f>
        <v>8.12830516164099</v>
      </c>
      <c r="U13" s="263" t="n">
        <f aca="false">+T13*$U$3</f>
        <v>66.0018379125249</v>
      </c>
      <c r="V13" s="263" t="n">
        <f aca="false">+T13*$V$3</f>
        <v>62.1002514349372</v>
      </c>
      <c r="W13" s="263" t="n">
        <f aca="false">+T13*$W$3</f>
        <v>44.1366970277106</v>
      </c>
      <c r="X13" s="268" t="n">
        <f aca="false">+T13*$X$3</f>
        <v>35.3093576221685</v>
      </c>
    </row>
    <row r="14" customFormat="false" ht="15" hidden="false" customHeight="false" outlineLevel="0" collapsed="false">
      <c r="A14" s="264" t="n">
        <v>11</v>
      </c>
      <c r="B14" s="258" t="n">
        <v>71.9819110777576</v>
      </c>
      <c r="C14" s="248" t="n">
        <v>1000</v>
      </c>
      <c r="D14" s="249" t="n">
        <v>75</v>
      </c>
      <c r="E14" s="259" t="n">
        <v>67.7268227381857</v>
      </c>
      <c r="F14" s="260" t="n">
        <v>329.657023825451</v>
      </c>
      <c r="G14" s="251" t="n">
        <v>25</v>
      </c>
      <c r="H14" s="261" t="n">
        <v>48.1356868414069</v>
      </c>
      <c r="I14" s="265" t="n">
        <v>228.370677470345</v>
      </c>
      <c r="J14" s="253" t="n">
        <v>15</v>
      </c>
      <c r="K14" s="262" t="n">
        <v>38.5085494731255</v>
      </c>
      <c r="L14" s="266" t="n">
        <v>151.627131512566</v>
      </c>
      <c r="M14" s="255" t="n">
        <v>10</v>
      </c>
      <c r="O14" s="264" t="n">
        <v>11</v>
      </c>
      <c r="P14" s="258" t="n">
        <v>51.9378521258121</v>
      </c>
      <c r="Q14" s="259" t="n">
        <v>19.4522190130971</v>
      </c>
      <c r="R14" s="267" t="n">
        <v>14.0566129500876</v>
      </c>
      <c r="S14" s="262" t="n">
        <v>9.78298885818365</v>
      </c>
      <c r="T14" s="263" t="n">
        <f aca="false">+POWER(A14,0.91)</f>
        <v>8.86476737410808</v>
      </c>
      <c r="U14" s="263" t="n">
        <f aca="false">+T14*$U$3</f>
        <v>71.9819110777576</v>
      </c>
      <c r="V14" s="263" t="n">
        <f aca="false">+T14*$V$3</f>
        <v>67.7268227381858</v>
      </c>
      <c r="W14" s="263" t="n">
        <f aca="false">+T14*$W$3</f>
        <v>48.1356868414069</v>
      </c>
      <c r="X14" s="268" t="n">
        <f aca="false">+T14*$X$3</f>
        <v>38.5085494731255</v>
      </c>
    </row>
    <row r="15" customFormat="false" ht="15" hidden="false" customHeight="false" outlineLevel="0" collapsed="false">
      <c r="A15" s="264" t="n">
        <v>12</v>
      </c>
      <c r="B15" s="258" t="n">
        <v>77.9131858936908</v>
      </c>
      <c r="C15" s="248" t="n">
        <v>1000</v>
      </c>
      <c r="D15" s="249" t="n">
        <v>75</v>
      </c>
      <c r="E15" s="259" t="n">
        <v>73.3074803236204</v>
      </c>
      <c r="F15" s="260" t="n">
        <v>330.25673313447</v>
      </c>
      <c r="G15" s="251" t="n">
        <v>25</v>
      </c>
      <c r="H15" s="261" t="n">
        <v>52.1020442614213</v>
      </c>
      <c r="I15" s="265" t="n">
        <v>228.945620317626</v>
      </c>
      <c r="J15" s="253" t="n">
        <v>15</v>
      </c>
      <c r="K15" s="262" t="n">
        <v>41.681635409137</v>
      </c>
      <c r="L15" s="266" t="n">
        <v>152.065934676541</v>
      </c>
      <c r="M15" s="255" t="n">
        <v>15</v>
      </c>
      <c r="O15" s="264" t="n">
        <v>12</v>
      </c>
      <c r="P15" s="258" t="n">
        <v>54.9832246641219</v>
      </c>
      <c r="Q15" s="259" t="n">
        <v>20.6259492169766</v>
      </c>
      <c r="R15" s="267" t="n">
        <v>14.913972147865</v>
      </c>
      <c r="S15" s="262" t="n">
        <v>10.3831342641626</v>
      </c>
      <c r="T15" s="263" t="n">
        <f aca="false">+POWER(A15,0.91)</f>
        <v>9.59521993764665</v>
      </c>
      <c r="U15" s="263" t="n">
        <f aca="false">+T15*$U$3</f>
        <v>77.9131858936908</v>
      </c>
      <c r="V15" s="263" t="n">
        <f aca="false">+T15*$V$3</f>
        <v>73.3074803236204</v>
      </c>
      <c r="W15" s="263" t="n">
        <f aca="false">+T15*$W$3</f>
        <v>52.1020442614213</v>
      </c>
      <c r="X15" s="268" t="n">
        <f aca="false">+T15*$X$3</f>
        <v>41.681635409137</v>
      </c>
    </row>
    <row r="16" customFormat="false" ht="15" hidden="false" customHeight="false" outlineLevel="0" collapsed="false">
      <c r="A16" s="264" t="n">
        <v>13</v>
      </c>
      <c r="B16" s="258" t="n">
        <v>83.8000889935982</v>
      </c>
      <c r="C16" s="248" t="n">
        <v>1000</v>
      </c>
      <c r="D16" s="249" t="n">
        <v>75</v>
      </c>
      <c r="E16" s="259" t="n">
        <v>78.8463891516121</v>
      </c>
      <c r="F16" s="260" t="n">
        <v>330.796552507723</v>
      </c>
      <c r="G16" s="251" t="n">
        <v>25</v>
      </c>
      <c r="H16" s="261" t="n">
        <v>56.0387294624677</v>
      </c>
      <c r="I16" s="265" t="n">
        <v>229.463185862087</v>
      </c>
      <c r="J16" s="253" t="n">
        <v>25</v>
      </c>
      <c r="K16" s="262" t="n">
        <v>44.8309835699742</v>
      </c>
      <c r="L16" s="266" t="n">
        <v>152.460962968593</v>
      </c>
      <c r="M16" s="255" t="n">
        <v>15</v>
      </c>
      <c r="O16" s="264" t="n">
        <v>13</v>
      </c>
      <c r="P16" s="258" t="n">
        <v>57.9850100374608</v>
      </c>
      <c r="Q16" s="259" t="n">
        <v>21.7834768938767</v>
      </c>
      <c r="R16" s="267" t="n">
        <v>15.7596569067906</v>
      </c>
      <c r="S16" s="262" t="n">
        <v>10.9751673083679</v>
      </c>
      <c r="T16" s="263" t="n">
        <f aca="false">+POWER(A16,0.91)</f>
        <v>10.3202080041377</v>
      </c>
      <c r="U16" s="263" t="n">
        <f aca="false">+T16*$U$3</f>
        <v>83.8000889935982</v>
      </c>
      <c r="V16" s="263" t="n">
        <f aca="false">+T16*$V$3</f>
        <v>78.8463891516121</v>
      </c>
      <c r="W16" s="263" t="n">
        <f aca="false">+T16*$W$3</f>
        <v>56.0387294624677</v>
      </c>
      <c r="X16" s="268" t="n">
        <f aca="false">+T16*$X$3</f>
        <v>44.8309835699742</v>
      </c>
    </row>
    <row r="17" customFormat="false" ht="15" hidden="false" customHeight="false" outlineLevel="0" collapsed="false">
      <c r="A17" s="264" t="n">
        <v>14</v>
      </c>
      <c r="B17" s="258" t="n">
        <v>89.6463355479788</v>
      </c>
      <c r="C17" s="248" t="n">
        <v>1000</v>
      </c>
      <c r="D17" s="249" t="n">
        <v>75</v>
      </c>
      <c r="E17" s="259" t="n">
        <v>84.3470447766698</v>
      </c>
      <c r="F17" s="260" t="n">
        <v>331.282897413007</v>
      </c>
      <c r="G17" s="251" t="n">
        <v>25</v>
      </c>
      <c r="H17" s="261" t="n">
        <v>59.9482268504341</v>
      </c>
      <c r="I17" s="265" t="n">
        <v>229.92951319761</v>
      </c>
      <c r="J17" s="253" t="n">
        <v>25</v>
      </c>
      <c r="K17" s="262" t="n">
        <v>47.9585814803473</v>
      </c>
      <c r="L17" s="266" t="n">
        <v>152.816897110366</v>
      </c>
      <c r="M17" s="255" t="n">
        <v>15</v>
      </c>
      <c r="O17" s="264" t="n">
        <v>14</v>
      </c>
      <c r="P17" s="258" t="n">
        <v>60.9533843561328</v>
      </c>
      <c r="Q17" s="259" t="n">
        <v>22.9284107511313</v>
      </c>
      <c r="R17" s="267" t="n">
        <v>16.5962187806926</v>
      </c>
      <c r="S17" s="262" t="n">
        <v>11.560842727186</v>
      </c>
      <c r="T17" s="263" t="n">
        <f aca="false">+POWER(A17,0.91)</f>
        <v>11.0401891068939</v>
      </c>
      <c r="U17" s="263" t="n">
        <f aca="false">+T17*$U$3</f>
        <v>89.6463355479788</v>
      </c>
      <c r="V17" s="263" t="n">
        <f aca="false">+T17*$V$3</f>
        <v>84.3470447766698</v>
      </c>
      <c r="W17" s="263" t="n">
        <f aca="false">+T17*$W$3</f>
        <v>59.9482268504341</v>
      </c>
      <c r="X17" s="268" t="n">
        <f aca="false">+T17*$X$3</f>
        <v>47.9585814803473</v>
      </c>
    </row>
    <row r="18" customFormat="false" ht="15" hidden="false" customHeight="false" outlineLevel="0" collapsed="false">
      <c r="A18" s="264" t="n">
        <v>15</v>
      </c>
      <c r="B18" s="258" t="n">
        <v>95.4550863801299</v>
      </c>
      <c r="C18" s="248" t="n">
        <v>1000</v>
      </c>
      <c r="D18" s="249" t="n">
        <v>75</v>
      </c>
      <c r="E18" s="259" t="n">
        <v>89.8124211753931</v>
      </c>
      <c r="F18" s="260" t="n">
        <v>331.721608910285</v>
      </c>
      <c r="G18" s="251" t="n">
        <v>25</v>
      </c>
      <c r="H18" s="261" t="n">
        <v>63.8326501285844</v>
      </c>
      <c r="I18" s="265" t="n">
        <v>230.350193451484</v>
      </c>
      <c r="J18" s="253" t="n">
        <v>25</v>
      </c>
      <c r="K18" s="262" t="n">
        <v>51.0661201028675</v>
      </c>
      <c r="L18" s="266" t="n">
        <v>153.138000731962</v>
      </c>
      <c r="M18" s="255" t="n">
        <v>15</v>
      </c>
      <c r="O18" s="264" t="n">
        <v>15</v>
      </c>
      <c r="P18" s="258" t="n">
        <v>63.8957943364022</v>
      </c>
      <c r="Q18" s="259" t="n">
        <v>24.0634035251284</v>
      </c>
      <c r="R18" s="267" t="n">
        <v>17.4255368977759</v>
      </c>
      <c r="S18" s="262" t="n">
        <v>12.1414541621353</v>
      </c>
      <c r="T18" s="263" t="n">
        <f aca="false">+POWER(A18,0.91)</f>
        <v>11.7555525098682</v>
      </c>
      <c r="U18" s="263" t="n">
        <f aca="false">+T18*$U$3</f>
        <v>95.4550863801299</v>
      </c>
      <c r="V18" s="263" t="n">
        <f aca="false">+T18*$V$3</f>
        <v>89.8124211753931</v>
      </c>
      <c r="W18" s="263" t="n">
        <f aca="false">+T18*$W$3</f>
        <v>63.8326501285844</v>
      </c>
      <c r="X18" s="268" t="n">
        <f aca="false">+T18*$X$3</f>
        <v>51.0661201028675</v>
      </c>
    </row>
    <row r="19" customFormat="false" ht="15" hidden="false" customHeight="false" outlineLevel="0" collapsed="false">
      <c r="A19" s="264" t="n">
        <v>16</v>
      </c>
      <c r="B19" s="258" t="n">
        <v>101.229062189492</v>
      </c>
      <c r="C19" s="248" t="n">
        <v>1000</v>
      </c>
      <c r="D19" s="249" t="n">
        <v>75</v>
      </c>
      <c r="E19" s="259" t="n">
        <v>95.2450782176995</v>
      </c>
      <c r="F19" s="260" t="n">
        <v>332.117920764965</v>
      </c>
      <c r="G19" s="251" t="n">
        <v>37.5</v>
      </c>
      <c r="H19" s="261" t="n">
        <v>67.6938186809042</v>
      </c>
      <c r="I19" s="265" t="n">
        <v>230.730237663009</v>
      </c>
      <c r="J19" s="253" t="n">
        <v>25</v>
      </c>
      <c r="K19" s="262" t="n">
        <v>54.1550549447234</v>
      </c>
      <c r="L19" s="266" t="n">
        <v>153.428095610715</v>
      </c>
      <c r="M19" s="255" t="n">
        <v>15</v>
      </c>
      <c r="O19" s="264" t="n">
        <v>16</v>
      </c>
      <c r="P19" s="258" t="n">
        <v>66.817768869218</v>
      </c>
      <c r="Q19" s="259" t="n">
        <v>25.1904348487156</v>
      </c>
      <c r="R19" s="267" t="n">
        <v>18.2490165175492</v>
      </c>
      <c r="S19" s="262" t="n">
        <v>12.7179701558268</v>
      </c>
      <c r="T19" s="263" t="n">
        <f aca="false">+POWER(A19,0.91)</f>
        <v>12.466633274568</v>
      </c>
      <c r="U19" s="263" t="n">
        <f aca="false">+T19*$U$3</f>
        <v>101.229062189492</v>
      </c>
      <c r="V19" s="263" t="n">
        <f aca="false">+T19*$V$3</f>
        <v>95.2450782176995</v>
      </c>
      <c r="W19" s="263" t="n">
        <f aca="false">+T19*$W$3</f>
        <v>67.6938186809042</v>
      </c>
      <c r="X19" s="268" t="n">
        <f aca="false">+T19*$X$3</f>
        <v>54.1550549447234</v>
      </c>
    </row>
    <row r="20" customFormat="false" ht="15" hidden="false" customHeight="false" outlineLevel="0" collapsed="false">
      <c r="A20" s="264" t="n">
        <v>17</v>
      </c>
      <c r="B20" s="258" t="n">
        <v>106.970628551866</v>
      </c>
      <c r="C20" s="248" t="n">
        <v>1000</v>
      </c>
      <c r="D20" s="249" t="n">
        <v>75</v>
      </c>
      <c r="E20" s="259" t="n">
        <v>100.647241642396</v>
      </c>
      <c r="F20" s="260" t="n">
        <v>332.476478607115</v>
      </c>
      <c r="G20" s="251" t="n">
        <v>37.5</v>
      </c>
      <c r="H20" s="261" t="n">
        <v>71.5333144133781</v>
      </c>
      <c r="I20" s="265" t="n">
        <v>231.074094667555</v>
      </c>
      <c r="J20" s="253" t="n">
        <v>25</v>
      </c>
      <c r="K20" s="262" t="n">
        <v>57.2266515307025</v>
      </c>
      <c r="L20" s="266" t="n">
        <v>153.690575120232</v>
      </c>
      <c r="M20" s="255" t="n">
        <v>15</v>
      </c>
      <c r="O20" s="264" t="n">
        <v>17</v>
      </c>
      <c r="P20" s="258" t="n">
        <v>69.7234695237177</v>
      </c>
      <c r="Q20" s="259" t="n">
        <v>26.3110033325437</v>
      </c>
      <c r="R20" s="267" t="n">
        <v>19.0677239226648</v>
      </c>
      <c r="S20" s="262" t="n">
        <v>13.2911265661024</v>
      </c>
      <c r="T20" s="263" t="n">
        <f aca="false">+POWER(A20,0.91)</f>
        <v>13.1737227280623</v>
      </c>
      <c r="U20" s="263" t="n">
        <f aca="false">+T20*$U$3</f>
        <v>106.970628551866</v>
      </c>
      <c r="V20" s="263" t="n">
        <f aca="false">+T20*$V$3</f>
        <v>100.647241642396</v>
      </c>
      <c r="W20" s="263" t="n">
        <f aca="false">+T20*$W$3</f>
        <v>71.5333144133781</v>
      </c>
      <c r="X20" s="268" t="n">
        <f aca="false">+T20*$X$3</f>
        <v>57.2266515307025</v>
      </c>
    </row>
    <row r="21" customFormat="false" ht="15" hidden="false" customHeight="false" outlineLevel="0" collapsed="false">
      <c r="A21" s="264" t="n">
        <v>18</v>
      </c>
      <c r="B21" s="258" t="n">
        <v>112.681860458041</v>
      </c>
      <c r="C21" s="248" t="n">
        <v>1000</v>
      </c>
      <c r="D21" s="249" t="n">
        <v>75</v>
      </c>
      <c r="E21" s="259" t="n">
        <v>106.020863780718</v>
      </c>
      <c r="F21" s="260" t="n">
        <v>332.801383853065</v>
      </c>
      <c r="G21" s="251" t="n">
        <v>37.5</v>
      </c>
      <c r="H21" s="261" t="n">
        <v>75.3525249122121</v>
      </c>
      <c r="I21" s="265" t="n">
        <v>231.385692821044</v>
      </c>
      <c r="J21" s="253" t="n">
        <v>25</v>
      </c>
      <c r="K21" s="262" t="n">
        <v>60.2820199297697</v>
      </c>
      <c r="L21" s="266" t="n">
        <v>153.928435916631</v>
      </c>
      <c r="M21" s="255" t="n">
        <v>15</v>
      </c>
      <c r="O21" s="264" t="n">
        <v>18</v>
      </c>
      <c r="P21" s="258" t="n">
        <v>72.6160691995267</v>
      </c>
      <c r="Q21" s="259" t="n">
        <v>27.4262588512908</v>
      </c>
      <c r="R21" s="267" t="n">
        <v>19.8824793685393</v>
      </c>
      <c r="S21" s="262" t="n">
        <v>13.8614902648393</v>
      </c>
      <c r="T21" s="263" t="n">
        <f aca="false">+POWER(A21,0.91)</f>
        <v>13.8770764110888</v>
      </c>
      <c r="U21" s="263" t="n">
        <f aca="false">+T21*$U$3</f>
        <v>112.681860458041</v>
      </c>
      <c r="V21" s="263" t="n">
        <f aca="false">+T21*$V$3</f>
        <v>106.020863780718</v>
      </c>
      <c r="W21" s="263" t="n">
        <f aca="false">+T21*$W$3</f>
        <v>75.3525249122122</v>
      </c>
      <c r="X21" s="268" t="n">
        <f aca="false">+T21*$X$3</f>
        <v>60.2820199297697</v>
      </c>
    </row>
    <row r="22" customFormat="false" ht="15" hidden="false" customHeight="false" outlineLevel="0" collapsed="false">
      <c r="A22" s="264" t="n">
        <v>19</v>
      </c>
      <c r="B22" s="258" t="n">
        <v>118.364592182847</v>
      </c>
      <c r="C22" s="248" t="n">
        <v>1000</v>
      </c>
      <c r="D22" s="249" t="n">
        <v>100</v>
      </c>
      <c r="E22" s="259" t="n">
        <v>111.367670477457</v>
      </c>
      <c r="F22" s="260" t="n">
        <v>333.096247300892</v>
      </c>
      <c r="G22" s="251" t="n">
        <v>37.5</v>
      </c>
      <c r="H22" s="261" t="n">
        <v>79.152676792224</v>
      </c>
      <c r="I22" s="265" t="n">
        <v>231.668491083763</v>
      </c>
      <c r="J22" s="253" t="n">
        <v>25</v>
      </c>
      <c r="K22" s="262" t="n">
        <v>63.3221414337792</v>
      </c>
      <c r="L22" s="266" t="n">
        <v>154.144316803173</v>
      </c>
      <c r="M22" s="255" t="n">
        <v>15</v>
      </c>
      <c r="O22" s="264" t="n">
        <v>19</v>
      </c>
      <c r="P22" s="258" t="n">
        <v>75.4980162277423</v>
      </c>
      <c r="Q22" s="259" t="n">
        <v>28.5370949437554</v>
      </c>
      <c r="R22" s="267" t="n">
        <v>20.6939220471014</v>
      </c>
      <c r="S22" s="262" t="n">
        <v>14.4295036732299</v>
      </c>
      <c r="T22" s="263" t="n">
        <f aca="false">+POWER(A22,0.91)</f>
        <v>14.5769202195624</v>
      </c>
      <c r="U22" s="263" t="n">
        <f aca="false">+T22*$U$3</f>
        <v>118.364592182847</v>
      </c>
      <c r="V22" s="263" t="n">
        <f aca="false">+T22*$V$3</f>
        <v>111.367670477457</v>
      </c>
      <c r="W22" s="263" t="n">
        <f aca="false">+T22*$W$3</f>
        <v>79.152676792224</v>
      </c>
      <c r="X22" s="268" t="n">
        <f aca="false">+T22*$X$3</f>
        <v>63.3221414337792</v>
      </c>
    </row>
    <row r="23" customFormat="false" ht="15" hidden="false" customHeight="false" outlineLevel="0" collapsed="false">
      <c r="A23" s="264" t="n">
        <v>20</v>
      </c>
      <c r="B23" s="258" t="n">
        <v>124.020456417506</v>
      </c>
      <c r="C23" s="248" t="n">
        <v>1000</v>
      </c>
      <c r="D23" s="249" t="n">
        <v>100</v>
      </c>
      <c r="E23" s="259" t="n">
        <v>116.689197910067</v>
      </c>
      <c r="F23" s="260" t="n">
        <v>333.364244292428</v>
      </c>
      <c r="G23" s="251" t="n">
        <v>37.5</v>
      </c>
      <c r="H23" s="261" t="n">
        <v>82.9348618654011</v>
      </c>
      <c r="I23" s="265" t="n">
        <v>231.925531674459</v>
      </c>
      <c r="J23" s="253" t="n">
        <v>25</v>
      </c>
      <c r="K23" s="262" t="n">
        <v>66.3478894923209</v>
      </c>
      <c r="L23" s="266" t="n">
        <v>154.340538821718</v>
      </c>
      <c r="M23" s="255" t="n">
        <v>15</v>
      </c>
      <c r="O23" s="264" t="n">
        <v>20</v>
      </c>
      <c r="P23" s="258" t="n">
        <v>78.3712211017347</v>
      </c>
      <c r="Q23" s="259" t="n">
        <v>29.6442142502301</v>
      </c>
      <c r="R23" s="267" t="n">
        <v>21.502556125484</v>
      </c>
      <c r="S23" s="262" t="n">
        <v>14.9955163353605</v>
      </c>
      <c r="T23" s="263" t="n">
        <f aca="false">+POWER(A23,0.91)</f>
        <v>15.2734552238308</v>
      </c>
      <c r="U23" s="263" t="n">
        <f aca="false">+T23*$U$3</f>
        <v>124.020456417506</v>
      </c>
      <c r="V23" s="263" t="n">
        <f aca="false">+T23*$V$3</f>
        <v>116.689197910067</v>
      </c>
      <c r="W23" s="263" t="n">
        <f aca="false">+T23*$W$3</f>
        <v>82.9348618654011</v>
      </c>
      <c r="X23" s="268" t="n">
        <f aca="false">+T23*$X$3</f>
        <v>66.3478894923209</v>
      </c>
    </row>
    <row r="24" customFormat="false" ht="15" hidden="false" customHeight="false" outlineLevel="0" collapsed="false">
      <c r="A24" s="264" t="n">
        <v>21</v>
      </c>
      <c r="B24" s="258" t="n">
        <v>129.65091539929</v>
      </c>
      <c r="C24" s="248" t="n">
        <v>1000</v>
      </c>
      <c r="D24" s="249" t="n">
        <v>100</v>
      </c>
      <c r="E24" s="259" t="n">
        <v>121.98682187815</v>
      </c>
      <c r="F24" s="260" t="n">
        <v>333.608167305234</v>
      </c>
      <c r="G24" s="251" t="n">
        <v>37.5</v>
      </c>
      <c r="H24" s="261" t="n">
        <v>86.7000579578998</v>
      </c>
      <c r="I24" s="265" t="n">
        <v>232.1594903143</v>
      </c>
      <c r="J24" s="253" t="n">
        <v>25</v>
      </c>
      <c r="K24" s="262" t="n">
        <v>69.3600463663198</v>
      </c>
      <c r="L24" s="266" t="n">
        <v>154.519143526964</v>
      </c>
      <c r="M24" s="255" t="n">
        <v>25</v>
      </c>
      <c r="O24" s="264" t="n">
        <v>21</v>
      </c>
      <c r="P24" s="258" t="n">
        <v>81.2371902499823</v>
      </c>
      <c r="Q24" s="259" t="n">
        <v>30.7481754765128</v>
      </c>
      <c r="R24" s="267" t="n">
        <v>22.308783812936</v>
      </c>
      <c r="S24" s="262" t="n">
        <v>15.5598076053895</v>
      </c>
      <c r="T24" s="263" t="n">
        <f aca="false">+POWER(A24,0.91)</f>
        <v>15.9668615023756</v>
      </c>
      <c r="U24" s="263" t="n">
        <f aca="false">+T24*$U$3</f>
        <v>129.65091539929</v>
      </c>
      <c r="V24" s="263" t="n">
        <f aca="false">+T24*$V$3</f>
        <v>121.98682187815</v>
      </c>
      <c r="W24" s="263" t="n">
        <f aca="false">+T24*$W$3</f>
        <v>86.7000579578997</v>
      </c>
      <c r="X24" s="268" t="n">
        <f aca="false">+T24*$X$3</f>
        <v>69.3600463663198</v>
      </c>
    </row>
    <row r="25" customFormat="false" ht="15" hidden="false" customHeight="false" outlineLevel="0" collapsed="false">
      <c r="A25" s="264" t="n">
        <v>22</v>
      </c>
      <c r="B25" s="258" t="n">
        <v>135.257285978907</v>
      </c>
      <c r="C25" s="248" t="n">
        <v>1000</v>
      </c>
      <c r="D25" s="249" t="n">
        <v>100</v>
      </c>
      <c r="E25" s="259" t="n">
        <v>127.261781389021</v>
      </c>
      <c r="F25" s="260" t="n">
        <v>333.830474071351</v>
      </c>
      <c r="G25" s="251" t="n">
        <v>37.5</v>
      </c>
      <c r="H25" s="261" t="n">
        <v>90.4491456730867</v>
      </c>
      <c r="I25" s="265" t="n">
        <v>232.372722223932</v>
      </c>
      <c r="J25" s="253" t="n">
        <v>25</v>
      </c>
      <c r="K25" s="262" t="n">
        <v>72.3593165384693</v>
      </c>
      <c r="L25" s="266" t="n">
        <v>154.681928036575</v>
      </c>
      <c r="M25" s="255" t="n">
        <v>25</v>
      </c>
      <c r="O25" s="264" t="n">
        <v>22</v>
      </c>
      <c r="P25" s="258" t="n">
        <v>84.0971230811884</v>
      </c>
      <c r="Q25" s="259" t="n">
        <v>31.8494275320179</v>
      </c>
      <c r="R25" s="267" t="n">
        <v>23.1129294173219</v>
      </c>
      <c r="S25" s="262" t="n">
        <v>16.1226031604578</v>
      </c>
      <c r="T25" s="263" t="n">
        <f aca="false">+POWER(A25,0.91)</f>
        <v>16.6573012289294</v>
      </c>
      <c r="U25" s="263" t="n">
        <f aca="false">+T25*$U$3</f>
        <v>135.257285978907</v>
      </c>
      <c r="V25" s="263" t="n">
        <f aca="false">+T25*$V$3</f>
        <v>127.261781389021</v>
      </c>
      <c r="W25" s="263" t="n">
        <f aca="false">+T25*$W$3</f>
        <v>90.4491456730867</v>
      </c>
      <c r="X25" s="268" t="n">
        <f aca="false">+T25*$X$3</f>
        <v>72.3593165384693</v>
      </c>
    </row>
    <row r="26" customFormat="false" ht="15" hidden="false" customHeight="false" outlineLevel="0" collapsed="false">
      <c r="A26" s="264" t="n">
        <v>23</v>
      </c>
      <c r="B26" s="258" t="n">
        <v>140.840760028528</v>
      </c>
      <c r="C26" s="248" t="n">
        <v>1000</v>
      </c>
      <c r="D26" s="249" t="n">
        <v>100</v>
      </c>
      <c r="E26" s="259" t="n">
        <v>132.515197859354</v>
      </c>
      <c r="F26" s="260" t="n">
        <v>334.03333055174</v>
      </c>
      <c r="G26" s="251" t="n">
        <v>37.5</v>
      </c>
      <c r="H26" s="261" t="n">
        <v>94.1829220387819</v>
      </c>
      <c r="I26" s="265" t="n">
        <v>232.567303220582</v>
      </c>
      <c r="J26" s="253" t="n">
        <v>25</v>
      </c>
      <c r="K26" s="262" t="n">
        <v>75.3463376310255</v>
      </c>
      <c r="L26" s="266" t="n">
        <v>154.830476354773</v>
      </c>
      <c r="M26" s="255" t="n">
        <v>25</v>
      </c>
      <c r="O26" s="264" t="n">
        <v>23</v>
      </c>
      <c r="P26" s="258" t="n">
        <v>86.9519832305485</v>
      </c>
      <c r="Q26" s="259" t="n">
        <v>32.9483346474487</v>
      </c>
      <c r="R26" s="267" t="n">
        <v>23.9152570613179</v>
      </c>
      <c r="S26" s="262" t="n">
        <v>16.6840871677196</v>
      </c>
      <c r="T26" s="263" t="n">
        <f aca="false">+POWER(A26,0.91)</f>
        <v>17.3449211857794</v>
      </c>
      <c r="U26" s="263" t="n">
        <f aca="false">+T26*$U$3</f>
        <v>140.840760028528</v>
      </c>
      <c r="V26" s="263" t="n">
        <f aca="false">+T26*$V$3</f>
        <v>132.515197859354</v>
      </c>
      <c r="W26" s="263" t="n">
        <f aca="false">+T26*$W$3</f>
        <v>94.1829220387819</v>
      </c>
      <c r="X26" s="268" t="n">
        <f aca="false">+T26*$X$3</f>
        <v>75.3463376310255</v>
      </c>
    </row>
    <row r="27" customFormat="false" ht="15" hidden="false" customHeight="false" outlineLevel="0" collapsed="false">
      <c r="A27" s="264" t="n">
        <v>24</v>
      </c>
      <c r="B27" s="258" t="n">
        <v>146.402421221725</v>
      </c>
      <c r="C27" s="248" t="n">
        <v>1000</v>
      </c>
      <c r="D27" s="249" t="n">
        <v>100</v>
      </c>
      <c r="E27" s="259" t="n">
        <v>137.7480909032</v>
      </c>
      <c r="F27" s="260" t="n">
        <v>334.218648752381</v>
      </c>
      <c r="G27" s="251" t="n">
        <v>37.5</v>
      </c>
      <c r="H27" s="261" t="n">
        <v>97.9021117283213</v>
      </c>
      <c r="I27" s="265" t="n">
        <v>232.745065894201</v>
      </c>
      <c r="J27" s="253" t="n">
        <v>25</v>
      </c>
      <c r="K27" s="262" t="n">
        <v>78.3216893826571</v>
      </c>
      <c r="L27" s="266" t="n">
        <v>154.966186950246</v>
      </c>
      <c r="M27" s="255" t="n">
        <v>25</v>
      </c>
      <c r="O27" s="264" t="n">
        <v>24</v>
      </c>
      <c r="P27" s="258" t="n">
        <v>89.802551459984</v>
      </c>
      <c r="Q27" s="259" t="n">
        <v>34.0451950691868</v>
      </c>
      <c r="R27" s="267" t="n">
        <v>24.7159838812177</v>
      </c>
      <c r="S27" s="262" t="n">
        <v>17.2444113539888</v>
      </c>
      <c r="T27" s="263" t="n">
        <f aca="false">+POWER(A27,0.91)</f>
        <v>18.0298548302618</v>
      </c>
      <c r="U27" s="263" t="n">
        <f aca="false">+T27*$U$3</f>
        <v>146.402421221725</v>
      </c>
      <c r="V27" s="263" t="n">
        <f aca="false">+T27*$V$3</f>
        <v>137.7480909032</v>
      </c>
      <c r="W27" s="263" t="n">
        <f aca="false">+T27*$W$3</f>
        <v>97.9021117283213</v>
      </c>
      <c r="X27" s="268" t="n">
        <f aca="false">+T27*$X$3</f>
        <v>78.3216893826571</v>
      </c>
    </row>
    <row r="28" customFormat="false" ht="15" hidden="false" customHeight="false" outlineLevel="0" collapsed="false">
      <c r="A28" s="264" t="n">
        <v>25</v>
      </c>
      <c r="B28" s="258" t="n">
        <v>151.94325895477</v>
      </c>
      <c r="C28" s="248" t="n">
        <v>1000</v>
      </c>
      <c r="D28" s="249" t="n">
        <v>100</v>
      </c>
      <c r="E28" s="259" t="n">
        <v>142.96139143035</v>
      </c>
      <c r="F28" s="260" t="n">
        <v>334.388119697145</v>
      </c>
      <c r="G28" s="251" t="n">
        <v>37.5</v>
      </c>
      <c r="H28" s="261" t="n">
        <v>101.60737637</v>
      </c>
      <c r="I28" s="265" t="n">
        <v>232.907631158981</v>
      </c>
      <c r="J28" s="253" t="n">
        <v>37.5</v>
      </c>
      <c r="K28" s="262" t="n">
        <v>81.2859010959999</v>
      </c>
      <c r="L28" s="266" t="n">
        <v>155.09029681212</v>
      </c>
      <c r="M28" s="255" t="n">
        <v>25</v>
      </c>
      <c r="O28" s="264" t="n">
        <v>25</v>
      </c>
      <c r="P28" s="258" t="n">
        <v>92.6494653579868</v>
      </c>
      <c r="Q28" s="259" t="n">
        <v>35.1402551251411</v>
      </c>
      <c r="R28" s="267" t="n">
        <v>25.5152899685303</v>
      </c>
      <c r="S28" s="262" t="n">
        <v>17.803701841276</v>
      </c>
      <c r="T28" s="263" t="n">
        <f aca="false">+POWER(A28,0.91)</f>
        <v>18.7122240092081</v>
      </c>
      <c r="U28" s="263" t="n">
        <f aca="false">+T28*$U$3</f>
        <v>151.94325895477</v>
      </c>
      <c r="V28" s="263" t="n">
        <f aca="false">+T28*$V$3</f>
        <v>142.96139143035</v>
      </c>
      <c r="W28" s="263" t="n">
        <f aca="false">+T28*$W$3</f>
        <v>101.60737637</v>
      </c>
      <c r="X28" s="268" t="n">
        <f aca="false">+T28*$X$3</f>
        <v>81.2859010959999</v>
      </c>
    </row>
    <row r="29" customFormat="false" ht="15" hidden="false" customHeight="false" outlineLevel="0" collapsed="false">
      <c r="A29" s="264" t="n">
        <v>26</v>
      </c>
      <c r="B29" s="258" t="n">
        <v>157.464179991288</v>
      </c>
      <c r="C29" s="248" t="n">
        <v>1000</v>
      </c>
      <c r="D29" s="249" t="n">
        <v>100</v>
      </c>
      <c r="E29" s="259" t="n">
        <v>148.155952602641</v>
      </c>
      <c r="F29" s="260" t="n">
        <v>334.543242017149</v>
      </c>
      <c r="G29" s="251" t="n">
        <v>37.5</v>
      </c>
      <c r="H29" s="261" t="n">
        <v>105.299322334076</v>
      </c>
      <c r="I29" s="265" t="n">
        <v>233.056435616503</v>
      </c>
      <c r="J29" s="253" t="n">
        <v>37.5</v>
      </c>
      <c r="K29" s="262" t="n">
        <v>84.2394578672607</v>
      </c>
      <c r="L29" s="266" t="n">
        <v>155.203902315154</v>
      </c>
      <c r="M29" s="255" t="n">
        <v>25</v>
      </c>
      <c r="O29" s="264" t="n">
        <v>26</v>
      </c>
      <c r="P29" s="258" t="n">
        <v>95.4932494345871</v>
      </c>
      <c r="Q29" s="259" t="n">
        <v>36.2337199173594</v>
      </c>
      <c r="R29" s="267" t="n">
        <v>26.3133259361522</v>
      </c>
      <c r="S29" s="262" t="n">
        <v>18.3620643524063</v>
      </c>
      <c r="T29" s="263" t="n">
        <f aca="false">+POWER(A29,0.91)</f>
        <v>19.3921403930158</v>
      </c>
      <c r="U29" s="263" t="n">
        <f aca="false">+T29*$U$3</f>
        <v>157.464179991288</v>
      </c>
      <c r="V29" s="263" t="n">
        <f aca="false">+T29*$V$3</f>
        <v>148.155952602641</v>
      </c>
      <c r="W29" s="263" t="n">
        <f aca="false">+T29*$W$3</f>
        <v>105.299322334076</v>
      </c>
      <c r="X29" s="268" t="n">
        <f aca="false">+T29*$X$3</f>
        <v>84.2394578672607</v>
      </c>
    </row>
    <row r="30" customFormat="false" ht="15" hidden="false" customHeight="false" outlineLevel="0" collapsed="false">
      <c r="A30" s="264" t="n">
        <v>27</v>
      </c>
      <c r="B30" s="258" t="n">
        <v>162.966018275908</v>
      </c>
      <c r="C30" s="248" t="n">
        <v>1000</v>
      </c>
      <c r="D30" s="249" t="n">
        <v>100</v>
      </c>
      <c r="E30" s="259" t="n">
        <v>153.33255906748</v>
      </c>
      <c r="F30" s="260" t="n">
        <v>334.685346659412</v>
      </c>
      <c r="G30" s="251" t="n">
        <v>37.5</v>
      </c>
      <c r="H30" s="261" t="n">
        <v>108.978507295342</v>
      </c>
      <c r="I30" s="265" t="n">
        <v>233.192755209244</v>
      </c>
      <c r="J30" s="253" t="n">
        <v>37.5</v>
      </c>
      <c r="K30" s="262" t="n">
        <v>87.1828058362739</v>
      </c>
      <c r="L30" s="266" t="n">
        <v>155.307977258113</v>
      </c>
      <c r="M30" s="255" t="n">
        <v>25</v>
      </c>
      <c r="O30" s="264" t="n">
        <v>27</v>
      </c>
      <c r="P30" s="258" t="n">
        <v>98.3343381529227</v>
      </c>
      <c r="Q30" s="259" t="n">
        <v>37.3257615296563</v>
      </c>
      <c r="R30" s="267" t="n">
        <v>27.1102187333409</v>
      </c>
      <c r="S30" s="262" t="n">
        <v>18.9195882145493</v>
      </c>
      <c r="T30" s="263" t="n">
        <f aca="false">+POWER(A30,0.91)</f>
        <v>20.0697066842251</v>
      </c>
      <c r="U30" s="263" t="n">
        <f aca="false">+T30*$U$3</f>
        <v>162.966018275908</v>
      </c>
      <c r="V30" s="263" t="n">
        <f aca="false">+T30*$V$3</f>
        <v>153.33255906748</v>
      </c>
      <c r="W30" s="263" t="n">
        <f aca="false">+T30*$W$3</f>
        <v>108.978507295342</v>
      </c>
      <c r="X30" s="268" t="n">
        <f aca="false">+T30*$X$3</f>
        <v>87.182805836274</v>
      </c>
    </row>
    <row r="31" customFormat="false" ht="15" hidden="false" customHeight="false" outlineLevel="0" collapsed="false">
      <c r="A31" s="264" t="n">
        <v>28</v>
      </c>
      <c r="B31" s="258" t="n">
        <v>168.449543261998</v>
      </c>
      <c r="C31" s="248" t="n">
        <v>1000</v>
      </c>
      <c r="D31" s="249" t="n">
        <v>112.5</v>
      </c>
      <c r="E31" s="259" t="n">
        <v>158.491934793308</v>
      </c>
      <c r="F31" s="260" t="n">
        <v>334.815618207166</v>
      </c>
      <c r="G31" s="251" t="n">
        <v>50</v>
      </c>
      <c r="H31" s="261" t="n">
        <v>112.64544580205</v>
      </c>
      <c r="I31" s="265" t="n">
        <v>233.31772563387</v>
      </c>
      <c r="J31" s="253" t="n">
        <v>37.5</v>
      </c>
      <c r="K31" s="262" t="n">
        <v>90.1163566416402</v>
      </c>
      <c r="L31" s="266" t="n">
        <v>155.403388432557</v>
      </c>
      <c r="M31" s="255" t="n">
        <v>25</v>
      </c>
      <c r="O31" s="264" t="n">
        <v>28</v>
      </c>
      <c r="P31" s="258" t="n">
        <v>101.17309371376</v>
      </c>
      <c r="Q31" s="259" t="n">
        <v>38.4165253858145</v>
      </c>
      <c r="R31" s="267" t="n">
        <v>27.9060761563575</v>
      </c>
      <c r="S31" s="262" t="n">
        <v>19.4763494670121</v>
      </c>
      <c r="T31" s="263" t="n">
        <f aca="false">+POWER(A31,0.91)</f>
        <v>20.7450176431032</v>
      </c>
      <c r="U31" s="263" t="n">
        <f aca="false">+T31*$U$3</f>
        <v>168.449543261998</v>
      </c>
      <c r="V31" s="263" t="n">
        <f aca="false">+T31*$V$3</f>
        <v>158.491934793308</v>
      </c>
      <c r="W31" s="263" t="n">
        <f aca="false">+T31*$W$3</f>
        <v>112.64544580205</v>
      </c>
      <c r="X31" s="268" t="n">
        <f aca="false">+T31*$X$3</f>
        <v>90.1163566416402</v>
      </c>
    </row>
    <row r="32" customFormat="false" ht="15" hidden="false" customHeight="false" outlineLevel="0" collapsed="false">
      <c r="A32" s="264" t="n">
        <v>29</v>
      </c>
      <c r="B32" s="258" t="n">
        <v>173.915467023565</v>
      </c>
      <c r="C32" s="248" t="n">
        <v>1000</v>
      </c>
      <c r="D32" s="249" t="n">
        <v>112.5</v>
      </c>
      <c r="E32" s="259" t="n">
        <v>163.634749761088</v>
      </c>
      <c r="F32" s="260" t="n">
        <v>334.935113267504</v>
      </c>
      <c r="G32" s="251" t="n">
        <v>50</v>
      </c>
      <c r="H32" s="261" t="n">
        <v>116.300614031768</v>
      </c>
      <c r="I32" s="265" t="n">
        <v>233.432359949278</v>
      </c>
      <c r="J32" s="253" t="n">
        <v>37.5</v>
      </c>
      <c r="K32" s="262" t="n">
        <v>93.0404912254144</v>
      </c>
      <c r="L32" s="266" t="n">
        <v>155.490909053206</v>
      </c>
      <c r="M32" s="255" t="n">
        <v>25</v>
      </c>
      <c r="O32" s="264" t="n">
        <v>29</v>
      </c>
      <c r="P32" s="258" t="n">
        <v>104.009819904828</v>
      </c>
      <c r="Q32" s="259" t="n">
        <v>39.5061352179649</v>
      </c>
      <c r="R32" s="267" t="n">
        <v>28.7009903780974</v>
      </c>
      <c r="S32" s="262" t="n">
        <v>20.0324132950184</v>
      </c>
      <c r="T32" s="263" t="n">
        <f aca="false">+POWER(A32,0.91)</f>
        <v>21.4181609634932</v>
      </c>
      <c r="U32" s="263" t="n">
        <f aca="false">+T32*$U$3</f>
        <v>173.915467023565</v>
      </c>
      <c r="V32" s="263" t="n">
        <f aca="false">+T32*$V$3</f>
        <v>163.634749761088</v>
      </c>
      <c r="W32" s="263" t="n">
        <f aca="false">+T32*$W$3</f>
        <v>116.300614031768</v>
      </c>
      <c r="X32" s="268" t="n">
        <f aca="false">+T32*$X$3</f>
        <v>93.0404912254144</v>
      </c>
    </row>
    <row r="33" customFormat="false" ht="15" hidden="false" customHeight="false" outlineLevel="0" collapsed="false">
      <c r="A33" s="264" t="n">
        <v>30</v>
      </c>
      <c r="B33" s="258" t="n">
        <v>179.364450364641</v>
      </c>
      <c r="C33" s="248" t="n">
        <v>1000</v>
      </c>
      <c r="D33" s="249" t="n">
        <v>112.5</v>
      </c>
      <c r="E33" s="259" t="n">
        <v>168.761625712544</v>
      </c>
      <c r="F33" s="260" t="n">
        <v>335.044776334667</v>
      </c>
      <c r="G33" s="251" t="n">
        <v>50</v>
      </c>
      <c r="H33" s="261" t="n">
        <v>119.944453876848</v>
      </c>
      <c r="I33" s="265" t="n">
        <v>233.537563769314</v>
      </c>
      <c r="J33" s="253" t="n">
        <v>37.5</v>
      </c>
      <c r="K33" s="262" t="n">
        <v>95.955563101478</v>
      </c>
      <c r="L33" s="266" t="n">
        <v>155.571230346878</v>
      </c>
      <c r="M33" s="255" t="n">
        <v>25</v>
      </c>
      <c r="O33" s="264" t="n">
        <v>30</v>
      </c>
      <c r="P33" s="258" t="n">
        <v>106.844772972003</v>
      </c>
      <c r="Q33" s="259" t="n">
        <v>40.5946969808919</v>
      </c>
      <c r="R33" s="267" t="n">
        <v>29.4950407330335</v>
      </c>
      <c r="S33" s="262" t="n">
        <v>20.587835951587</v>
      </c>
      <c r="T33" s="263" t="n">
        <f aca="false">+POWER(A33,0.91)</f>
        <v>22.0892180252021</v>
      </c>
      <c r="U33" s="263" t="n">
        <f aca="false">+T33*$U$3</f>
        <v>179.364450364641</v>
      </c>
      <c r="V33" s="263" t="n">
        <f aca="false">+T33*$V$3</f>
        <v>168.761625712544</v>
      </c>
      <c r="W33" s="263" t="n">
        <f aca="false">+T33*$W$3</f>
        <v>119.944453876847</v>
      </c>
      <c r="X33" s="268" t="n">
        <f aca="false">+T33*$X$3</f>
        <v>95.955563101478</v>
      </c>
    </row>
    <row r="34" customFormat="false" ht="15" hidden="false" customHeight="false" outlineLevel="0" collapsed="false">
      <c r="A34" s="264" t="n">
        <v>31</v>
      </c>
      <c r="B34" s="258" t="n">
        <v>184.797108096203</v>
      </c>
      <c r="C34" s="248" t="n">
        <v>1000</v>
      </c>
      <c r="D34" s="249" t="n">
        <v>112.5</v>
      </c>
      <c r="E34" s="259" t="n">
        <v>173.873141115147</v>
      </c>
      <c r="F34" s="260" t="n">
        <v>335.14545348748</v>
      </c>
      <c r="G34" s="251" t="n">
        <v>50</v>
      </c>
      <c r="H34" s="261" t="n">
        <v>123.5773764732</v>
      </c>
      <c r="I34" s="265" t="n">
        <v>233.634148382778</v>
      </c>
      <c r="J34" s="253" t="n">
        <v>37.5</v>
      </c>
      <c r="K34" s="262" t="n">
        <v>98.8619011785599</v>
      </c>
      <c r="L34" s="266" t="n">
        <v>155.644971561013</v>
      </c>
      <c r="M34" s="255" t="n">
        <v>25</v>
      </c>
      <c r="O34" s="264" t="n">
        <v>31</v>
      </c>
      <c r="P34" s="258" t="n">
        <v>109.678170217223</v>
      </c>
      <c r="Q34" s="259" t="n">
        <v>41.6823019599041</v>
      </c>
      <c r="R34" s="267" t="n">
        <v>30.2882959318857</v>
      </c>
      <c r="S34" s="262" t="n">
        <v>21.1426662871944</v>
      </c>
      <c r="T34" s="263" t="n">
        <f aca="false">+POWER(A34,0.91)</f>
        <v>22.7582645438674</v>
      </c>
      <c r="U34" s="263" t="n">
        <f aca="false">+T34*$U$3</f>
        <v>184.797108096203</v>
      </c>
      <c r="V34" s="263" t="n">
        <f aca="false">+T34*$V$3</f>
        <v>173.873141115147</v>
      </c>
      <c r="W34" s="263" t="n">
        <f aca="false">+T34*$W$3</f>
        <v>123.5773764732</v>
      </c>
      <c r="X34" s="268" t="n">
        <f aca="false">+T34*$X$3</f>
        <v>98.8619011785599</v>
      </c>
    </row>
    <row r="35" customFormat="false" ht="15" hidden="false" customHeight="false" outlineLevel="0" collapsed="false">
      <c r="A35" s="264" t="n">
        <v>32</v>
      </c>
      <c r="B35" s="258" t="n">
        <v>190.214013617256</v>
      </c>
      <c r="C35" s="248" t="n">
        <v>1000</v>
      </c>
      <c r="D35" s="249" t="n">
        <v>125</v>
      </c>
      <c r="E35" s="259" t="n">
        <v>178.969835472393</v>
      </c>
      <c r="F35" s="260" t="n">
        <v>335.237904231771</v>
      </c>
      <c r="G35" s="251" t="n">
        <v>50</v>
      </c>
      <c r="H35" s="261" t="n">
        <v>127.199765263756</v>
      </c>
      <c r="I35" s="265" t="n">
        <v>233.722842097849</v>
      </c>
      <c r="J35" s="253" t="n">
        <v>37.5</v>
      </c>
      <c r="K35" s="262" t="n">
        <v>101.759812211005</v>
      </c>
      <c r="L35" s="266" t="n">
        <v>155.712688618218</v>
      </c>
      <c r="M35" s="255" t="n">
        <v>25</v>
      </c>
      <c r="O35" s="264" t="n">
        <v>32</v>
      </c>
      <c r="P35" s="258" t="n">
        <v>112.510196847034</v>
      </c>
      <c r="Q35" s="259" t="n">
        <v>42.7690292566119</v>
      </c>
      <c r="R35" s="267" t="n">
        <v>31.0808158359311</v>
      </c>
      <c r="S35" s="262" t="n">
        <v>21.6969469764029</v>
      </c>
      <c r="T35" s="263" t="n">
        <f aca="false">+POWER(A35,0.91)</f>
        <v>23.42537113513</v>
      </c>
      <c r="U35" s="263" t="n">
        <f aca="false">+T35*$U$3</f>
        <v>190.214013617256</v>
      </c>
      <c r="V35" s="263" t="n">
        <f aca="false">+T35*$V$3</f>
        <v>178.969835472393</v>
      </c>
      <c r="W35" s="263" t="n">
        <f aca="false">+T35*$W$3</f>
        <v>127.199765263756</v>
      </c>
      <c r="X35" s="268" t="n">
        <f aca="false">+T35*$X$3</f>
        <v>101.759812211005</v>
      </c>
    </row>
    <row r="36" customFormat="false" ht="15" hidden="false" customHeight="false" outlineLevel="0" collapsed="false">
      <c r="A36" s="264" t="n">
        <v>33</v>
      </c>
      <c r="B36" s="258" t="n">
        <v>195.615702910728</v>
      </c>
      <c r="C36" s="248" t="n">
        <v>1000</v>
      </c>
      <c r="D36" s="249" t="n">
        <v>125</v>
      </c>
      <c r="E36" s="259" t="n">
        <v>184.052213083493</v>
      </c>
      <c r="F36" s="260" t="n">
        <v>335.322811755024</v>
      </c>
      <c r="G36" s="251" t="n">
        <v>50</v>
      </c>
      <c r="H36" s="261" t="n">
        <v>130.811978670598</v>
      </c>
      <c r="I36" s="265" t="n">
        <v>233.804300066472</v>
      </c>
      <c r="J36" s="253" t="n">
        <v>37.5</v>
      </c>
      <c r="K36" s="262" t="n">
        <v>104.649582936478</v>
      </c>
      <c r="L36" s="266" t="n">
        <v>155.774881611591</v>
      </c>
      <c r="M36" s="255" t="n">
        <v>25</v>
      </c>
      <c r="O36" s="264" t="n">
        <v>33</v>
      </c>
      <c r="P36" s="258" t="n">
        <v>115.341011464529</v>
      </c>
      <c r="Q36" s="259" t="n">
        <v>43.8549477910315</v>
      </c>
      <c r="R36" s="267" t="n">
        <v>31.8726528885749</v>
      </c>
      <c r="S36" s="262" t="n">
        <v>22.2507155084932</v>
      </c>
      <c r="T36" s="263" t="n">
        <f aca="false">+POWER(A36,0.91)</f>
        <v>24.0906038067399</v>
      </c>
      <c r="U36" s="263" t="n">
        <f aca="false">+T36*$U$3</f>
        <v>195.615702910728</v>
      </c>
      <c r="V36" s="263" t="n">
        <f aca="false">+T36*$V$3</f>
        <v>184.052213083493</v>
      </c>
      <c r="W36" s="263" t="n">
        <f aca="false">+T36*$W$3</f>
        <v>130.811978670598</v>
      </c>
      <c r="X36" s="268" t="n">
        <f aca="false">+T36*$X$3</f>
        <v>104.649582936478</v>
      </c>
    </row>
    <row r="37" customFormat="false" ht="15" hidden="false" customHeight="false" outlineLevel="0" collapsed="false">
      <c r="A37" s="264" t="n">
        <v>34</v>
      </c>
      <c r="B37" s="258" t="n">
        <v>201.002678044399</v>
      </c>
      <c r="C37" s="248" t="n">
        <v>1000</v>
      </c>
      <c r="D37" s="249" t="n">
        <v>125</v>
      </c>
      <c r="E37" s="259" t="n">
        <v>189.120746337341</v>
      </c>
      <c r="F37" s="260" t="n">
        <v>335.400791821823</v>
      </c>
      <c r="G37" s="251" t="n">
        <v>50</v>
      </c>
      <c r="H37" s="261" t="n">
        <v>134.414352436095</v>
      </c>
      <c r="I37" s="265" t="n">
        <v>233.879112807364</v>
      </c>
      <c r="J37" s="253" t="n">
        <v>37.5</v>
      </c>
      <c r="K37" s="262" t="n">
        <v>107.531481948876</v>
      </c>
      <c r="L37" s="266" t="n">
        <v>155.832001307496</v>
      </c>
      <c r="M37" s="255" t="n">
        <v>25</v>
      </c>
      <c r="O37" s="264" t="n">
        <v>34</v>
      </c>
      <c r="P37" s="258" t="n">
        <v>118.17075050153</v>
      </c>
      <c r="Q37" s="259" t="n">
        <v>44.9401179248275</v>
      </c>
      <c r="R37" s="267" t="n">
        <v>32.6638532781507</v>
      </c>
      <c r="S37" s="262" t="n">
        <v>22.8040049929173</v>
      </c>
      <c r="T37" s="263" t="n">
        <f aca="false">+POWER(A37,0.91)</f>
        <v>24.7540243897043</v>
      </c>
      <c r="U37" s="263" t="n">
        <f aca="false">+T37*$U$3</f>
        <v>201.002678044399</v>
      </c>
      <c r="V37" s="263" t="n">
        <f aca="false">+T37*$V$3</f>
        <v>189.120746337341</v>
      </c>
      <c r="W37" s="263" t="n">
        <f aca="false">+T37*$W$3</f>
        <v>134.414352436095</v>
      </c>
      <c r="X37" s="268" t="n">
        <f aca="false">+T37*$X$3</f>
        <v>107.531481948876</v>
      </c>
    </row>
    <row r="38" customFormat="false" ht="15" hidden="false" customHeight="false" outlineLevel="0" collapsed="false">
      <c r="A38" s="264" t="n">
        <v>35</v>
      </c>
      <c r="B38" s="258" t="n">
        <v>206.37541025093</v>
      </c>
      <c r="C38" s="248" t="n">
        <v>1000</v>
      </c>
      <c r="D38" s="249" t="n">
        <v>125</v>
      </c>
      <c r="E38" s="259" t="n">
        <v>194.175878610481</v>
      </c>
      <c r="F38" s="260" t="n">
        <v>335.472400504972</v>
      </c>
      <c r="G38" s="251" t="n">
        <v>50</v>
      </c>
      <c r="H38" s="261" t="n">
        <v>138.00720168258</v>
      </c>
      <c r="I38" s="265" t="n">
        <v>233.947813614042</v>
      </c>
      <c r="J38" s="253" t="n">
        <v>37.5</v>
      </c>
      <c r="K38" s="262" t="n">
        <v>110.405761346064</v>
      </c>
      <c r="L38" s="266" t="n">
        <v>155.884454797908</v>
      </c>
      <c r="M38" s="255" t="n">
        <v>25</v>
      </c>
      <c r="O38" s="264" t="n">
        <v>35</v>
      </c>
      <c r="P38" s="258" t="n">
        <v>120.99953181718</v>
      </c>
      <c r="Q38" s="259" t="n">
        <v>46.0245927856791</v>
      </c>
      <c r="R38" s="267" t="n">
        <v>33.4544578884443</v>
      </c>
      <c r="S38" s="262" t="n">
        <v>23.3568448183994</v>
      </c>
      <c r="T38" s="263" t="n">
        <f aca="false">+POWER(A38,0.91)</f>
        <v>25.4156909176022</v>
      </c>
      <c r="U38" s="263" t="n">
        <f aca="false">+T38*$U$3</f>
        <v>206.37541025093</v>
      </c>
      <c r="V38" s="263" t="n">
        <f aca="false">+T38*$V$3</f>
        <v>194.175878610481</v>
      </c>
      <c r="W38" s="263" t="n">
        <f aca="false">+T38*$W$3</f>
        <v>138.00720168258</v>
      </c>
      <c r="X38" s="268" t="n">
        <f aca="false">+T38*$X$3</f>
        <v>110.405761346064</v>
      </c>
    </row>
    <row r="39" customFormat="false" ht="15" hidden="false" customHeight="false" outlineLevel="0" collapsed="false">
      <c r="A39" s="264" t="n">
        <v>36</v>
      </c>
      <c r="B39" s="258" t="n">
        <v>211.734342648177</v>
      </c>
      <c r="C39" s="248" t="n">
        <v>1000</v>
      </c>
      <c r="D39" s="249" t="n">
        <v>125</v>
      </c>
      <c r="E39" s="259" t="n">
        <v>199.21802682661</v>
      </c>
      <c r="F39" s="260" t="n">
        <v>335.538140918086</v>
      </c>
      <c r="G39" s="251" t="n">
        <v>50</v>
      </c>
      <c r="H39" s="261" t="n">
        <v>141.590822731478</v>
      </c>
      <c r="I39" s="265" t="n">
        <v>234.010885006565</v>
      </c>
      <c r="J39" s="253" t="n">
        <v>37.5</v>
      </c>
      <c r="K39" s="262" t="n">
        <v>113.272658185182</v>
      </c>
      <c r="L39" s="266" t="n">
        <v>155.93261042331</v>
      </c>
      <c r="M39" s="255" t="n">
        <v>25</v>
      </c>
      <c r="O39" s="264" t="n">
        <v>36</v>
      </c>
      <c r="P39" s="258" t="n">
        <v>123.827457636504</v>
      </c>
      <c r="Q39" s="259" t="n">
        <v>47.1084193542786</v>
      </c>
      <c r="R39" s="267" t="n">
        <v>34.2445030804185</v>
      </c>
      <c r="S39" s="262" t="n">
        <v>23.9092611955813</v>
      </c>
      <c r="T39" s="263" t="n">
        <f aca="false">+POWER(A39,0.91)</f>
        <v>26.0756579615981</v>
      </c>
      <c r="U39" s="263" t="n">
        <f aca="false">+T39*$U$3</f>
        <v>211.734342648177</v>
      </c>
      <c r="V39" s="263" t="n">
        <f aca="false">+T39*$V$3</f>
        <v>199.21802682661</v>
      </c>
      <c r="W39" s="263" t="n">
        <f aca="false">+T39*$W$3</f>
        <v>141.590822731478</v>
      </c>
      <c r="X39" s="268" t="n">
        <f aca="false">+T39*$X$3</f>
        <v>113.272658185182</v>
      </c>
    </row>
    <row r="40" customFormat="false" ht="15" hidden="false" customHeight="false" outlineLevel="0" collapsed="false">
      <c r="A40" s="264" t="n">
        <v>37</v>
      </c>
      <c r="B40" s="258" t="n">
        <v>217.079892650629</v>
      </c>
      <c r="C40" s="248" t="n">
        <v>1000</v>
      </c>
      <c r="D40" s="249" t="n">
        <v>150</v>
      </c>
      <c r="E40" s="259" t="n">
        <v>204.247583725469</v>
      </c>
      <c r="F40" s="260" t="n">
        <v>335.598469090684</v>
      </c>
      <c r="G40" s="251" t="n">
        <v>50</v>
      </c>
      <c r="H40" s="261" t="n">
        <v>145.165494715877</v>
      </c>
      <c r="I40" s="265" t="n">
        <v>234.068764361952</v>
      </c>
      <c r="J40" s="253" t="n">
        <v>37.5</v>
      </c>
      <c r="K40" s="262" t="n">
        <v>116.132395772701</v>
      </c>
      <c r="L40" s="266" t="n">
        <v>155.97680206906</v>
      </c>
      <c r="M40" s="255" t="n">
        <v>25</v>
      </c>
      <c r="O40" s="264" t="n">
        <v>37</v>
      </c>
      <c r="P40" s="258" t="n">
        <v>126.65461696306</v>
      </c>
      <c r="Q40" s="259" t="n">
        <v>48.1916393615966</v>
      </c>
      <c r="R40" s="267" t="n">
        <v>35.0340213388366</v>
      </c>
      <c r="S40" s="262" t="n">
        <v>24.4612776063935</v>
      </c>
      <c r="T40" s="263" t="n">
        <f aca="false">+POWER(A40,0.91)</f>
        <v>26.7339769274174</v>
      </c>
      <c r="U40" s="263" t="n">
        <f aca="false">+T40*$U$3</f>
        <v>217.079892650629</v>
      </c>
      <c r="V40" s="263" t="n">
        <f aca="false">+T40*$V$3</f>
        <v>204.247583725469</v>
      </c>
      <c r="W40" s="263" t="n">
        <f aca="false">+T40*$W$3</f>
        <v>145.165494715877</v>
      </c>
      <c r="X40" s="268" t="n">
        <f aca="false">+T40*$X$3</f>
        <v>116.132395772701</v>
      </c>
    </row>
    <row r="41" customFormat="false" ht="15" hidden="false" customHeight="false" outlineLevel="0" collapsed="false">
      <c r="A41" s="264" t="n">
        <v>38</v>
      </c>
      <c r="B41" s="258" t="n">
        <v>222.412454114447</v>
      </c>
      <c r="C41" s="248" t="n">
        <v>1000</v>
      </c>
      <c r="D41" s="249" t="n">
        <v>150</v>
      </c>
      <c r="E41" s="259" t="n">
        <v>209.264919881081</v>
      </c>
      <c r="F41" s="260" t="n">
        <v>335.653799105659</v>
      </c>
      <c r="G41" s="251" t="n">
        <v>50</v>
      </c>
      <c r="H41" s="261" t="n">
        <v>148.731481014957</v>
      </c>
      <c r="I41" s="265" t="n">
        <v>234.121848838023</v>
      </c>
      <c r="J41" s="253" t="n">
        <v>37.5</v>
      </c>
      <c r="K41" s="262" t="n">
        <v>118.985184811965</v>
      </c>
      <c r="L41" s="266" t="n">
        <v>156.017332922725</v>
      </c>
      <c r="M41" s="255" t="n">
        <v>37.5</v>
      </c>
      <c r="O41" s="264" t="n">
        <v>38</v>
      </c>
      <c r="P41" s="258" t="n">
        <v>129.481087570094</v>
      </c>
      <c r="Q41" s="259" t="n">
        <v>49.2742900335615</v>
      </c>
      <c r="R41" s="267" t="n">
        <v>35.8230418100898</v>
      </c>
      <c r="S41" s="262" t="n">
        <v>25.0129151782562</v>
      </c>
      <c r="T41" s="263" t="n">
        <f aca="false">+POWER(A41,0.91)</f>
        <v>27.3906963195132</v>
      </c>
      <c r="U41" s="263" t="n">
        <f aca="false">+T41*$U$3</f>
        <v>222.412454114447</v>
      </c>
      <c r="V41" s="263" t="n">
        <f aca="false">+T41*$V$3</f>
        <v>209.264919881081</v>
      </c>
      <c r="W41" s="263" t="n">
        <f aca="false">+T41*$W$3</f>
        <v>148.731481014957</v>
      </c>
      <c r="X41" s="268" t="n">
        <f aca="false">+T41*$X$3</f>
        <v>118.985184811965</v>
      </c>
    </row>
    <row r="42" customFormat="false" ht="15" hidden="false" customHeight="false" outlineLevel="0" collapsed="false">
      <c r="A42" s="264" t="n">
        <v>39</v>
      </c>
      <c r="B42" s="258" t="n">
        <v>227.732399251755</v>
      </c>
      <c r="C42" s="248" t="n">
        <v>1000</v>
      </c>
      <c r="D42" s="249" t="n">
        <v>150</v>
      </c>
      <c r="E42" s="259" t="n">
        <v>214.270385502883</v>
      </c>
      <c r="F42" s="260" t="n">
        <v>335.704507601171</v>
      </c>
      <c r="G42" s="251" t="n">
        <v>75</v>
      </c>
      <c r="H42" s="261" t="n">
        <v>152.289030534117</v>
      </c>
      <c r="I42" s="265" t="n">
        <v>234.170499688355</v>
      </c>
      <c r="J42" s="253" t="n">
        <v>37.5</v>
      </c>
      <c r="K42" s="262" t="n">
        <v>121.831224427294</v>
      </c>
      <c r="L42" s="266" t="n">
        <v>156.054478766902</v>
      </c>
      <c r="M42" s="255" t="n">
        <v>37.5</v>
      </c>
      <c r="O42" s="264" t="n">
        <v>39</v>
      </c>
      <c r="P42" s="258" t="n">
        <v>132.30693765191</v>
      </c>
      <c r="Q42" s="259" t="n">
        <v>50.3564047123057</v>
      </c>
      <c r="R42" s="267" t="n">
        <v>36.61159075189</v>
      </c>
      <c r="S42" s="262" t="n">
        <v>25.5641929973398</v>
      </c>
      <c r="T42" s="263" t="n">
        <f aca="false">+POWER(A42,0.91)</f>
        <v>28.0458619768172</v>
      </c>
      <c r="U42" s="263" t="n">
        <f aca="false">+T42*$U$3</f>
        <v>227.732399251755</v>
      </c>
      <c r="V42" s="263" t="n">
        <f aca="false">+T42*$V$3</f>
        <v>214.270385502883</v>
      </c>
      <c r="W42" s="263" t="n">
        <f aca="false">+T42*$W$3</f>
        <v>152.289030534117</v>
      </c>
      <c r="X42" s="268" t="n">
        <f aca="false">+T42*$X$3</f>
        <v>121.831224427294</v>
      </c>
    </row>
    <row r="43" customFormat="false" ht="15" hidden="false" customHeight="false" outlineLevel="0" collapsed="false">
      <c r="A43" s="264" t="n">
        <v>40</v>
      </c>
      <c r="B43" s="258" t="n">
        <v>233.040080344303</v>
      </c>
      <c r="C43" s="248" t="n">
        <v>1000</v>
      </c>
      <c r="D43" s="249" t="n">
        <v>150</v>
      </c>
      <c r="E43" s="259" t="n">
        <v>219.264312048088</v>
      </c>
      <c r="F43" s="260" t="n">
        <v>335.750937723792</v>
      </c>
      <c r="G43" s="251" t="n">
        <v>75</v>
      </c>
      <c r="H43" s="261" t="n">
        <v>155.838378850932</v>
      </c>
      <c r="I43" s="265" t="n">
        <v>234.215046051514</v>
      </c>
      <c r="J43" s="253" t="n">
        <v>37.5</v>
      </c>
      <c r="K43" s="262" t="n">
        <v>124.670703080746</v>
      </c>
      <c r="L43" s="266" t="n">
        <v>156.088490870928</v>
      </c>
      <c r="M43" s="255" t="n">
        <v>37.5</v>
      </c>
      <c r="O43" s="264" t="n">
        <v>40</v>
      </c>
      <c r="P43" s="258" t="n">
        <v>135.132227199884</v>
      </c>
      <c r="Q43" s="259" t="n">
        <v>51.4380133770115</v>
      </c>
      <c r="R43" s="267" t="n">
        <v>37.3996919111665</v>
      </c>
      <c r="S43" s="262" t="n">
        <v>26.1151283721405</v>
      </c>
      <c r="T43" s="263" t="n">
        <f aca="false">+POWER(A43,0.91)</f>
        <v>28.6995172837812</v>
      </c>
      <c r="U43" s="263" t="n">
        <f aca="false">+T43*$U$3</f>
        <v>233.040080344303</v>
      </c>
      <c r="V43" s="263" t="n">
        <f aca="false">+T43*$V$3</f>
        <v>219.264312048088</v>
      </c>
      <c r="W43" s="263" t="n">
        <f aca="false">+T43*$W$3</f>
        <v>155.838378850932</v>
      </c>
      <c r="X43" s="268" t="n">
        <f aca="false">+T43*$X$3</f>
        <v>124.670703080746</v>
      </c>
    </row>
    <row r="44" customFormat="false" ht="15" hidden="false" customHeight="false" outlineLevel="0" collapsed="false">
      <c r="A44" s="264" t="n">
        <v>41</v>
      </c>
      <c r="B44" s="258" t="n">
        <v>238.335831282009</v>
      </c>
      <c r="C44" s="248" t="n">
        <v>1000</v>
      </c>
      <c r="D44" s="249" t="n">
        <v>150</v>
      </c>
      <c r="E44" s="259" t="n">
        <v>224.247013669279</v>
      </c>
      <c r="F44" s="260" t="n">
        <v>335.793402607022</v>
      </c>
      <c r="G44" s="251" t="n">
        <v>75</v>
      </c>
      <c r="H44" s="261" t="n">
        <v>159.379749244003</v>
      </c>
      <c r="I44" s="265" t="n">
        <v>234.255788285499</v>
      </c>
      <c r="J44" s="253" t="n">
        <v>50</v>
      </c>
      <c r="K44" s="262" t="n">
        <v>127.503799395203</v>
      </c>
      <c r="L44" s="266" t="n">
        <v>156.119598535603</v>
      </c>
      <c r="M44" s="255" t="n">
        <v>37.5</v>
      </c>
      <c r="O44" s="264" t="n">
        <v>41</v>
      </c>
      <c r="P44" s="258" t="n">
        <v>137.957009154155</v>
      </c>
      <c r="Q44" s="259" t="n">
        <v>52.5191430826469</v>
      </c>
      <c r="R44" s="267" t="n">
        <v>38.1873668431576</v>
      </c>
      <c r="S44" s="262" t="n">
        <v>26.6657370563284</v>
      </c>
      <c r="T44" s="263" t="n">
        <f aca="false">+POWER(A44,0.91)</f>
        <v>29.3517033598533</v>
      </c>
      <c r="U44" s="263" t="n">
        <f aca="false">+T44*$U$3</f>
        <v>238.335831282009</v>
      </c>
      <c r="V44" s="263" t="n">
        <f aca="false">+T44*$V$3</f>
        <v>224.247013669279</v>
      </c>
      <c r="W44" s="263" t="n">
        <f aca="false">+T44*$W$3</f>
        <v>159.379749244003</v>
      </c>
      <c r="X44" s="268" t="n">
        <f aca="false">+T44*$X$3</f>
        <v>127.503799395203</v>
      </c>
    </row>
    <row r="45" customFormat="false" ht="15" hidden="false" customHeight="false" outlineLevel="0" collapsed="false">
      <c r="A45" s="264" t="n">
        <v>42</v>
      </c>
      <c r="B45" s="258" t="n">
        <v>243.619968948109</v>
      </c>
      <c r="C45" s="248" t="n">
        <v>1000</v>
      </c>
      <c r="D45" s="249" t="n">
        <v>150</v>
      </c>
      <c r="E45" s="259" t="n">
        <v>229.218788517679</v>
      </c>
      <c r="F45" s="260" t="n">
        <v>335.832188438394</v>
      </c>
      <c r="G45" s="251" t="n">
        <v>75</v>
      </c>
      <c r="H45" s="261" t="n">
        <v>162.91335361924</v>
      </c>
      <c r="I45" s="265" t="n">
        <v>234.293000907982</v>
      </c>
      <c r="J45" s="253" t="n">
        <v>50</v>
      </c>
      <c r="K45" s="262" t="n">
        <v>130.330682895392</v>
      </c>
      <c r="L45" s="266" t="n">
        <v>156.148011337139</v>
      </c>
      <c r="M45" s="255" t="n">
        <v>37.5</v>
      </c>
      <c r="O45" s="264" t="n">
        <v>42</v>
      </c>
      <c r="P45" s="258" t="n">
        <v>140.781330371692</v>
      </c>
      <c r="Q45" s="259" t="n">
        <v>53.5998183312159</v>
      </c>
      <c r="R45" s="267" t="n">
        <v>38.9746351820934</v>
      </c>
      <c r="S45" s="262" t="n">
        <v>27.2160334380374</v>
      </c>
      <c r="T45" s="263" t="n">
        <f aca="false">+POWER(A45,0.91)</f>
        <v>30.0024592300627</v>
      </c>
      <c r="U45" s="263" t="n">
        <f aca="false">+T45*$U$3</f>
        <v>243.619968948109</v>
      </c>
      <c r="V45" s="263" t="n">
        <f aca="false">+T45*$V$3</f>
        <v>229.218788517679</v>
      </c>
      <c r="W45" s="263" t="n">
        <f aca="false">+T45*$W$3</f>
        <v>162.91335361924</v>
      </c>
      <c r="X45" s="268" t="n">
        <f aca="false">+T45*$X$3</f>
        <v>130.330682895392</v>
      </c>
    </row>
    <row r="46" customFormat="false" ht="15" hidden="false" customHeight="false" outlineLevel="0" collapsed="false">
      <c r="A46" s="264" t="n">
        <v>43</v>
      </c>
      <c r="B46" s="258" t="n">
        <v>248.892794469507</v>
      </c>
      <c r="C46" s="248" t="n">
        <v>1000</v>
      </c>
      <c r="D46" s="249" t="n">
        <v>150</v>
      </c>
      <c r="E46" s="259" t="n">
        <v>234.179919919585</v>
      </c>
      <c r="F46" s="260" t="n">
        <v>335.867557169293</v>
      </c>
      <c r="G46" s="251" t="n">
        <v>75</v>
      </c>
      <c r="H46" s="261" t="n">
        <v>166.439393345988</v>
      </c>
      <c r="I46" s="265" t="n">
        <v>234.326935194158</v>
      </c>
      <c r="J46" s="253" t="n">
        <v>50</v>
      </c>
      <c r="K46" s="262" t="n">
        <v>133.15151467679</v>
      </c>
      <c r="L46" s="266" t="n">
        <v>156.173921109843</v>
      </c>
      <c r="M46" s="255" t="n">
        <v>37.5</v>
      </c>
      <c r="O46" s="264" t="n">
        <v>43</v>
      </c>
      <c r="P46" s="258" t="n">
        <v>143.605232443306</v>
      </c>
      <c r="Q46" s="259" t="n">
        <v>54.6800613872648</v>
      </c>
      <c r="R46" s="267" t="n">
        <v>39.7615148718244</v>
      </c>
      <c r="S46" s="262" t="n">
        <v>27.7660307013655</v>
      </c>
      <c r="T46" s="263" t="n">
        <f aca="false">+POWER(A46,0.91)</f>
        <v>30.6518219790033</v>
      </c>
      <c r="U46" s="263" t="n">
        <f aca="false">+T46*$U$3</f>
        <v>248.892794469507</v>
      </c>
      <c r="V46" s="263" t="n">
        <f aca="false">+T46*$V$3</f>
        <v>234.179919919585</v>
      </c>
      <c r="W46" s="263" t="n">
        <f aca="false">+T46*$W$3</f>
        <v>166.439393345988</v>
      </c>
      <c r="X46" s="268" t="n">
        <f aca="false">+T46*$X$3</f>
        <v>133.15151467679</v>
      </c>
    </row>
    <row r="47" customFormat="false" ht="15" hidden="false" customHeight="false" outlineLevel="0" collapsed="false">
      <c r="A47" s="264" t="n">
        <v>44</v>
      </c>
      <c r="B47" s="258" t="n">
        <v>254.154594348256</v>
      </c>
      <c r="C47" s="248" t="n">
        <v>1000</v>
      </c>
      <c r="D47" s="249" t="n">
        <v>150</v>
      </c>
      <c r="E47" s="259" t="n">
        <v>239.13067744097</v>
      </c>
      <c r="F47" s="260" t="n">
        <v>335.899748913844</v>
      </c>
      <c r="G47" s="251" t="n">
        <v>75</v>
      </c>
      <c r="H47" s="261" t="n">
        <v>169.958060013674</v>
      </c>
      <c r="I47" s="265" t="n">
        <v>234.357821476617</v>
      </c>
      <c r="J47" s="253" t="n">
        <v>50</v>
      </c>
      <c r="K47" s="262" t="n">
        <v>135.966448010939</v>
      </c>
      <c r="L47" s="266" t="n">
        <v>156.197503701432</v>
      </c>
      <c r="M47" s="255" t="n">
        <v>37.5</v>
      </c>
      <c r="O47" s="264" t="n">
        <v>44</v>
      </c>
      <c r="P47" s="258" t="n">
        <v>146.428752385899</v>
      </c>
      <c r="Q47" s="259" t="n">
        <v>55.7598925471332</v>
      </c>
      <c r="R47" s="267" t="n">
        <v>40.5480223631596</v>
      </c>
      <c r="S47" s="262" t="n">
        <v>28.3157409647555</v>
      </c>
      <c r="T47" s="263" t="n">
        <f aca="false">+POWER(A47,0.91)</f>
        <v>31.2998268901794</v>
      </c>
      <c r="U47" s="263" t="n">
        <f aca="false">+T47*$U$3</f>
        <v>254.154594348257</v>
      </c>
      <c r="V47" s="263" t="n">
        <f aca="false">+T47*$V$3</f>
        <v>239.13067744097</v>
      </c>
      <c r="W47" s="263" t="n">
        <f aca="false">+T47*$W$3</f>
        <v>169.958060013674</v>
      </c>
      <c r="X47" s="268" t="n">
        <f aca="false">+T47*$X$3</f>
        <v>135.966448010939</v>
      </c>
    </row>
    <row r="48" customFormat="false" ht="15" hidden="false" customHeight="false" outlineLevel="0" collapsed="false">
      <c r="A48" s="264" t="n">
        <v>45</v>
      </c>
      <c r="B48" s="258" t="n">
        <v>259.405641487937</v>
      </c>
      <c r="C48" s="248" t="n">
        <v>1000</v>
      </c>
      <c r="D48" s="249" t="n">
        <v>150</v>
      </c>
      <c r="E48" s="259" t="n">
        <v>244.071317853182</v>
      </c>
      <c r="F48" s="260" t="n">
        <v>335.928984076655</v>
      </c>
      <c r="G48" s="251" t="n">
        <v>75</v>
      </c>
      <c r="H48" s="261" t="n">
        <v>173.469536118165</v>
      </c>
      <c r="I48" s="265" t="n">
        <v>234.385871185357</v>
      </c>
      <c r="J48" s="253" t="n">
        <v>50</v>
      </c>
      <c r="K48" s="262" t="n">
        <v>138.775628894532</v>
      </c>
      <c r="L48" s="266" t="n">
        <v>156.218920530048</v>
      </c>
      <c r="M48" s="255" t="n">
        <v>37.5</v>
      </c>
      <c r="O48" s="264" t="n">
        <v>45</v>
      </c>
      <c r="P48" s="258" t="n">
        <v>149.251923231147</v>
      </c>
      <c r="Q48" s="259" t="n">
        <v>56.8393303696485</v>
      </c>
      <c r="R48" s="267" t="n">
        <v>41.3341727834035</v>
      </c>
      <c r="S48" s="262" t="n">
        <v>28.8651754000496</v>
      </c>
      <c r="T48" s="263" t="n">
        <f aca="false">+POWER(A48,0.91)</f>
        <v>31.946507572406</v>
      </c>
      <c r="U48" s="263" t="n">
        <f aca="false">+T48*$U$3</f>
        <v>259.405641487937</v>
      </c>
      <c r="V48" s="263" t="n">
        <f aca="false">+T48*$V$3</f>
        <v>244.071317853182</v>
      </c>
      <c r="W48" s="263" t="n">
        <f aca="false">+T48*$W$3</f>
        <v>173.469536118165</v>
      </c>
      <c r="X48" s="268" t="n">
        <f aca="false">+T48*$X$3</f>
        <v>138.775628894532</v>
      </c>
    </row>
    <row r="49" customFormat="false" ht="15" hidden="false" customHeight="false" outlineLevel="0" collapsed="false">
      <c r="A49" s="264" t="n">
        <v>46</v>
      </c>
      <c r="B49" s="258" t="n">
        <v>264.646196126788</v>
      </c>
      <c r="C49" s="248" t="n">
        <v>1000</v>
      </c>
      <c r="D49" s="249" t="s">
        <v>187</v>
      </c>
      <c r="E49" s="259" t="n">
        <v>249.002086010919</v>
      </c>
      <c r="F49" s="260" t="n">
        <v>335.955465243665</v>
      </c>
      <c r="G49" s="251" t="n">
        <v>75</v>
      </c>
      <c r="H49" s="261" t="n">
        <v>176.973995685771</v>
      </c>
      <c r="I49" s="265" t="n">
        <v>234.411278660723</v>
      </c>
      <c r="J49" s="253" t="n">
        <v>50</v>
      </c>
      <c r="K49" s="262" t="n">
        <v>141.579196548617</v>
      </c>
      <c r="L49" s="266" t="n">
        <v>156.238319968004</v>
      </c>
      <c r="M49" s="255" t="n">
        <v>37.5</v>
      </c>
      <c r="O49" s="264" t="n">
        <v>46</v>
      </c>
      <c r="P49" s="258" t="n">
        <v>152.074774527939</v>
      </c>
      <c r="Q49" s="259" t="n">
        <v>57.9183918745433</v>
      </c>
      <c r="R49" s="267" t="n">
        <v>42.1199800825786</v>
      </c>
      <c r="S49" s="262" t="n">
        <v>29.4143443353216</v>
      </c>
      <c r="T49" s="263" t="n">
        <f aca="false">+POWER(A49,0.91)</f>
        <v>32.5918960747276</v>
      </c>
      <c r="U49" s="263" t="n">
        <f aca="false">+T49*$U$3</f>
        <v>264.646196126788</v>
      </c>
      <c r="V49" s="263" t="n">
        <f aca="false">+T49*$V$3</f>
        <v>249.002086010918</v>
      </c>
      <c r="W49" s="263" t="n">
        <f aca="false">+T49*$W$3</f>
        <v>176.973995685771</v>
      </c>
      <c r="X49" s="268" t="n">
        <f aca="false">+T49*$X$3</f>
        <v>141.579196548617</v>
      </c>
    </row>
    <row r="50" customFormat="false" ht="15" hidden="false" customHeight="false" outlineLevel="0" collapsed="false">
      <c r="A50" s="264" t="n">
        <v>47</v>
      </c>
      <c r="B50" s="258" t="n">
        <v>269.876506687931</v>
      </c>
      <c r="C50" s="248" t="n">
        <v>1000</v>
      </c>
      <c r="D50" s="249" t="s">
        <v>187</v>
      </c>
      <c r="E50" s="259" t="n">
        <v>253.923215652192</v>
      </c>
      <c r="F50" s="260" t="n">
        <v>335.979378865555</v>
      </c>
      <c r="G50" s="251" t="n">
        <v>75</v>
      </c>
      <c r="H50" s="261" t="n">
        <v>180.471604841806</v>
      </c>
      <c r="I50" s="265" t="n">
        <v>234.43422276755</v>
      </c>
      <c r="J50" s="253" t="n">
        <v>50</v>
      </c>
      <c r="K50" s="262" t="n">
        <v>144.377283873445</v>
      </c>
      <c r="L50" s="266" t="n">
        <v>156.255838573803</v>
      </c>
      <c r="M50" s="255" t="n">
        <v>37.5</v>
      </c>
      <c r="O50" s="264" t="n">
        <v>47</v>
      </c>
      <c r="P50" s="258" t="n">
        <v>154.897332772639</v>
      </c>
      <c r="Q50" s="259" t="n">
        <v>58.9970927137421</v>
      </c>
      <c r="R50" s="267" t="n">
        <v>42.9054571600128</v>
      </c>
      <c r="S50" s="262" t="n">
        <v>29.9632573440334</v>
      </c>
      <c r="T50" s="263" t="n">
        <f aca="false">+POWER(A50,0.91)</f>
        <v>33.2360229911246</v>
      </c>
      <c r="U50" s="263" t="n">
        <f aca="false">+T50*$U$3</f>
        <v>269.876506687932</v>
      </c>
      <c r="V50" s="263" t="n">
        <f aca="false">+T50*$V$3</f>
        <v>253.923215652192</v>
      </c>
      <c r="W50" s="263" t="n">
        <f aca="false">+T50*$W$3</f>
        <v>180.471604841806</v>
      </c>
      <c r="X50" s="268" t="n">
        <f aca="false">+T50*$X$3</f>
        <v>144.377283873445</v>
      </c>
    </row>
    <row r="51" customFormat="false" ht="15" hidden="false" customHeight="false" outlineLevel="0" collapsed="false">
      <c r="A51" s="264" t="n">
        <v>48</v>
      </c>
      <c r="B51" s="258" t="n">
        <v>275.096810555646</v>
      </c>
      <c r="C51" s="248" t="n">
        <v>1000</v>
      </c>
      <c r="D51" s="249" t="s">
        <v>187</v>
      </c>
      <c r="E51" s="259" t="n">
        <v>258.834930128712</v>
      </c>
      <c r="F51" s="260" t="n">
        <v>336.000896759232</v>
      </c>
      <c r="G51" s="251" t="n">
        <v>75</v>
      </c>
      <c r="H51" s="261" t="n">
        <v>183.9625223297</v>
      </c>
      <c r="I51" s="265" t="n">
        <v>234.454868334883</v>
      </c>
      <c r="J51" s="253" t="n">
        <v>50</v>
      </c>
      <c r="K51" s="262" t="n">
        <v>147.17001786376</v>
      </c>
      <c r="L51" s="266" t="n">
        <v>156.271602191064</v>
      </c>
      <c r="M51" s="255" t="n">
        <v>37.5</v>
      </c>
      <c r="O51" s="264" t="n">
        <v>48</v>
      </c>
      <c r="P51" s="258" t="n">
        <v>157.71962177877</v>
      </c>
      <c r="Q51" s="259" t="n">
        <v>60.0754473197492</v>
      </c>
      <c r="R51" s="267" t="n">
        <v>43.6906159743234</v>
      </c>
      <c r="S51" s="262" t="n">
        <v>30.511923322613</v>
      </c>
      <c r="T51" s="263" t="n">
        <f aca="false">+POWER(A51,0.91)</f>
        <v>33.8789175561141</v>
      </c>
      <c r="U51" s="263" t="n">
        <f aca="false">+T51*$U$3</f>
        <v>275.096810555646</v>
      </c>
      <c r="V51" s="263" t="n">
        <f aca="false">+T51*$V$3</f>
        <v>258.834930128712</v>
      </c>
      <c r="W51" s="263" t="n">
        <f aca="false">+T51*$W$3</f>
        <v>183.9625223297</v>
      </c>
      <c r="X51" s="268" t="n">
        <f aca="false">+T51*$X$3</f>
        <v>147.17001786376</v>
      </c>
    </row>
    <row r="52" customFormat="false" ht="15" hidden="false" customHeight="false" outlineLevel="0" collapsed="false">
      <c r="A52" s="264" t="n">
        <v>49</v>
      </c>
      <c r="B52" s="258" t="n">
        <v>280.307334785534</v>
      </c>
      <c r="C52" s="248" t="n">
        <v>1000</v>
      </c>
      <c r="D52" s="249" t="s">
        <v>187</v>
      </c>
      <c r="E52" s="259" t="n">
        <v>263.737443074074</v>
      </c>
      <c r="F52" s="260" t="n">
        <v>336.02017744938</v>
      </c>
      <c r="G52" s="251" t="n">
        <v>75</v>
      </c>
      <c r="H52" s="261" t="n">
        <v>187.446899985893</v>
      </c>
      <c r="I52" s="265" t="n">
        <v>234.473367442412</v>
      </c>
      <c r="J52" s="253" t="n">
        <v>50</v>
      </c>
      <c r="K52" s="262" t="n">
        <v>149.957519988714</v>
      </c>
      <c r="L52" s="266" t="n">
        <v>156.285726930457</v>
      </c>
      <c r="M52" s="255" t="n">
        <v>37.5</v>
      </c>
      <c r="O52" s="264" t="n">
        <v>49</v>
      </c>
      <c r="P52" s="258" t="n">
        <v>160.541662995637</v>
      </c>
      <c r="Q52" s="259" t="n">
        <v>61.1534690346421</v>
      </c>
      <c r="R52" s="267" t="n">
        <v>44.4754676393092</v>
      </c>
      <c r="S52" s="262" t="n">
        <v>31.0603505581979</v>
      </c>
      <c r="T52" s="263" t="n">
        <f aca="false">+POWER(A52,0.91)</f>
        <v>34.5206077322087</v>
      </c>
      <c r="U52" s="263" t="n">
        <f aca="false">+T52*$U$3</f>
        <v>280.307334785534</v>
      </c>
      <c r="V52" s="263" t="n">
        <f aca="false">+T52*$V$3</f>
        <v>263.737443074074</v>
      </c>
      <c r="W52" s="263" t="n">
        <f aca="false">+T52*$W$3</f>
        <v>187.446899985893</v>
      </c>
      <c r="X52" s="268" t="n">
        <f aca="false">+T52*$X$3</f>
        <v>149.957519988714</v>
      </c>
    </row>
    <row r="53" customFormat="false" ht="15" hidden="false" customHeight="false" outlineLevel="0" collapsed="false">
      <c r="A53" s="264" t="n">
        <v>50</v>
      </c>
      <c r="B53" s="258" t="n">
        <v>285.508296755443</v>
      </c>
      <c r="C53" s="248" t="n">
        <v>1000</v>
      </c>
      <c r="D53" s="249" t="s">
        <v>187</v>
      </c>
      <c r="E53" s="259" t="n">
        <v>268.630959016205</v>
      </c>
      <c r="F53" s="260" t="n">
        <v>336.037367369195</v>
      </c>
      <c r="G53" s="251" t="n">
        <v>75</v>
      </c>
      <c r="H53" s="261" t="n">
        <v>190.92488317513</v>
      </c>
      <c r="I53" s="265" t="n">
        <v>234.489860571903</v>
      </c>
      <c r="J53" s="253" t="n">
        <v>50</v>
      </c>
      <c r="K53" s="262" t="n">
        <v>152.739906540104</v>
      </c>
      <c r="L53" s="266" t="n">
        <v>156.298320048606</v>
      </c>
      <c r="M53" s="255" t="n">
        <v>37.5</v>
      </c>
      <c r="O53" s="264" t="n">
        <v>50</v>
      </c>
      <c r="P53" s="258" t="n">
        <v>163.363475783775</v>
      </c>
      <c r="Q53" s="259" t="n">
        <v>62.2311702225688</v>
      </c>
      <c r="R53" s="267" t="n">
        <v>45.2600225078334</v>
      </c>
      <c r="S53" s="262" t="n">
        <v>31.6085467879859</v>
      </c>
      <c r="T53" s="263" t="n">
        <f aca="false">+POWER(A53,0.91)</f>
        <v>35.1611202900792</v>
      </c>
      <c r="U53" s="263" t="n">
        <f aca="false">+T53*$U$3</f>
        <v>285.508296755443</v>
      </c>
      <c r="V53" s="263" t="n">
        <f aca="false">+T53*$V$3</f>
        <v>268.630959016205</v>
      </c>
      <c r="W53" s="263" t="n">
        <f aca="false">+T53*$W$3</f>
        <v>190.92488317513</v>
      </c>
      <c r="X53" s="268" t="n">
        <f aca="false">+T53*$X$3</f>
        <v>152.739906540104</v>
      </c>
    </row>
    <row r="54" customFormat="false" ht="15" hidden="false" customHeight="false" outlineLevel="0" collapsed="false">
      <c r="A54" s="264" t="n">
        <v>51</v>
      </c>
      <c r="B54" s="258" t="n">
        <v>290.699904763176</v>
      </c>
      <c r="C54" s="248" t="n">
        <v>1000</v>
      </c>
      <c r="D54" s="249" t="s">
        <v>187</v>
      </c>
      <c r="E54" s="259" t="n">
        <v>273.515673939737</v>
      </c>
      <c r="F54" s="260" t="n">
        <v>336.052601936882</v>
      </c>
      <c r="G54" s="251" t="n">
        <v>75</v>
      </c>
      <c r="H54" s="261" t="n">
        <v>194.396611190154</v>
      </c>
      <c r="I54" s="265" t="n">
        <v>234.504477639526</v>
      </c>
      <c r="J54" s="253" t="n">
        <v>50</v>
      </c>
      <c r="K54" s="262" t="n">
        <v>155.517288952123</v>
      </c>
      <c r="L54" s="266" t="n">
        <v>156.30948073609</v>
      </c>
      <c r="M54" s="255" t="n">
        <v>37.5</v>
      </c>
      <c r="O54" s="264" t="n">
        <v>51</v>
      </c>
      <c r="P54" s="258" t="n">
        <v>166.185077653768</v>
      </c>
      <c r="Q54" s="259" t="n">
        <v>63.3085623681744</v>
      </c>
      <c r="R54" s="267" t="n">
        <v>46.0442902454397</v>
      </c>
      <c r="S54" s="262" t="n">
        <v>32.1565192514046</v>
      </c>
      <c r="T54" s="263" t="n">
        <f aca="false">+POWER(A54,0.91)</f>
        <v>35.8004808821645</v>
      </c>
      <c r="U54" s="263" t="n">
        <f aca="false">+T54*$U$3</f>
        <v>290.699904763176</v>
      </c>
      <c r="V54" s="263" t="n">
        <f aca="false">+T54*$V$3</f>
        <v>273.515673939737</v>
      </c>
      <c r="W54" s="263" t="n">
        <f aca="false">+T54*$W$3</f>
        <v>194.396611190153</v>
      </c>
      <c r="X54" s="268" t="n">
        <f aca="false">+T54*$X$3</f>
        <v>155.517288952123</v>
      </c>
    </row>
    <row r="55" customFormat="false" ht="15" hidden="false" customHeight="false" outlineLevel="0" collapsed="false">
      <c r="A55" s="264" t="n">
        <v>52</v>
      </c>
      <c r="B55" s="258" t="n">
        <v>295.88235857629</v>
      </c>
      <c r="C55" s="248" t="n">
        <v>1000</v>
      </c>
      <c r="D55" s="249" t="s">
        <v>187</v>
      </c>
      <c r="E55" s="259" t="n">
        <v>278.391775803308</v>
      </c>
      <c r="F55" s="260" t="n">
        <v>336.066006522355</v>
      </c>
      <c r="G55" s="251" t="n">
        <v>75</v>
      </c>
      <c r="H55" s="261" t="n">
        <v>197.862217619367</v>
      </c>
      <c r="I55" s="265" t="n">
        <v>234.517338922913</v>
      </c>
      <c r="J55" s="253" t="n">
        <v>50</v>
      </c>
      <c r="K55" s="262" t="n">
        <v>158.289774095493</v>
      </c>
      <c r="L55" s="266" t="n">
        <v>156.319300825109</v>
      </c>
      <c r="M55" s="255" t="n">
        <v>37.5</v>
      </c>
      <c r="O55" s="264" t="n">
        <v>52</v>
      </c>
      <c r="P55" s="258" t="n">
        <v>169.006484473883</v>
      </c>
      <c r="Q55" s="259" t="n">
        <v>64.3856561629774</v>
      </c>
      <c r="R55" s="267" t="n">
        <v>46.8282798951588</v>
      </c>
      <c r="S55" s="262" t="n">
        <v>32.7042747361101</v>
      </c>
      <c r="T55" s="263" t="n">
        <f aca="false">+POWER(A55,0.91)</f>
        <v>36.4387141103806</v>
      </c>
      <c r="U55" s="263" t="n">
        <f aca="false">+T55*$U$3</f>
        <v>295.88235857629</v>
      </c>
      <c r="V55" s="263" t="n">
        <f aca="false">+T55*$V$3</f>
        <v>278.391775803308</v>
      </c>
      <c r="W55" s="263" t="n">
        <f aca="false">+T55*$W$3</f>
        <v>197.862217619367</v>
      </c>
      <c r="X55" s="268" t="n">
        <f aca="false">+T55*$X$3</f>
        <v>158.289774095493</v>
      </c>
    </row>
    <row r="56" customFormat="false" ht="15" hidden="false" customHeight="false" outlineLevel="0" collapsed="false">
      <c r="A56" s="264" t="n">
        <v>53</v>
      </c>
      <c r="B56" s="258" t="n">
        <v>301.05584993868</v>
      </c>
      <c r="C56" s="248" t="n">
        <v>1000</v>
      </c>
      <c r="D56" s="249" t="s">
        <v>187</v>
      </c>
      <c r="E56" s="259" t="n">
        <v>283.259445016197</v>
      </c>
      <c r="F56" s="260" t="n">
        <v>336.077697316704</v>
      </c>
      <c r="G56" s="251" t="n">
        <v>75</v>
      </c>
      <c r="H56" s="261" t="n">
        <v>201.321830685595</v>
      </c>
      <c r="I56" s="265" t="n">
        <v>234.528555895008</v>
      </c>
      <c r="J56" s="253" t="n">
        <v>50</v>
      </c>
      <c r="K56" s="262" t="n">
        <v>161.057464548476</v>
      </c>
      <c r="L56" s="266" t="n">
        <v>156.327865425997</v>
      </c>
      <c r="M56" s="255" t="n">
        <v>37.5</v>
      </c>
      <c r="O56" s="264" t="n">
        <v>53</v>
      </c>
      <c r="P56" s="258" t="n">
        <v>171.827710651072</v>
      </c>
      <c r="Q56" s="259" t="n">
        <v>65.4624615813943</v>
      </c>
      <c r="R56" s="267" t="n">
        <v>47.6119999347293</v>
      </c>
      <c r="S56" s="262" t="n">
        <v>33.2518196186679</v>
      </c>
      <c r="T56" s="263" t="n">
        <f aca="false">+POWER(A56,0.91)</f>
        <v>37.0758435885074</v>
      </c>
      <c r="U56" s="263" t="n">
        <f aca="false">+T56*$U$3</f>
        <v>301.05584993868</v>
      </c>
      <c r="V56" s="263" t="n">
        <f aca="false">+T56*$V$3</f>
        <v>283.259445016197</v>
      </c>
      <c r="W56" s="263" t="n">
        <f aca="false">+T56*$W$3</f>
        <v>201.321830685595</v>
      </c>
      <c r="X56" s="268" t="n">
        <f aca="false">+T56*$X$3</f>
        <v>161.057464548476</v>
      </c>
    </row>
    <row r="57" customFormat="false" ht="15" hidden="false" customHeight="false" outlineLevel="0" collapsed="false">
      <c r="A57" s="264" t="n">
        <v>54</v>
      </c>
      <c r="B57" s="258" t="n">
        <v>306.220563038084</v>
      </c>
      <c r="C57" s="248" t="n">
        <v>1000</v>
      </c>
      <c r="D57" s="249" t="s">
        <v>187</v>
      </c>
      <c r="E57" s="259" t="n">
        <v>288.118854878197</v>
      </c>
      <c r="F57" s="260" t="n">
        <v>336.087782115437</v>
      </c>
      <c r="G57" s="251" t="n">
        <v>75</v>
      </c>
      <c r="H57" s="261" t="n">
        <v>204.775573558719</v>
      </c>
      <c r="I57" s="265" t="n">
        <v>234.538231975231</v>
      </c>
      <c r="J57" s="253" t="n">
        <v>50</v>
      </c>
      <c r="K57" s="262" t="n">
        <v>163.820458846975</v>
      </c>
      <c r="L57" s="266" t="n">
        <v>156.335253500633</v>
      </c>
      <c r="M57" s="255" t="n">
        <v>37.5</v>
      </c>
      <c r="O57" s="264" t="n">
        <v>54</v>
      </c>
      <c r="P57" s="258" t="n">
        <v>174.648769289188</v>
      </c>
      <c r="Q57" s="259" t="n">
        <v>66.538987947848</v>
      </c>
      <c r="R57" s="267" t="n">
        <v>48.3954583272697</v>
      </c>
      <c r="S57" s="262" t="n">
        <v>33.7991599006361</v>
      </c>
      <c r="T57" s="263" t="n">
        <f aca="false">+POWER(A57,0.91)</f>
        <v>37.711891999764</v>
      </c>
      <c r="U57" s="263" t="n">
        <f aca="false">+T57*$U$3</f>
        <v>306.220563038084</v>
      </c>
      <c r="V57" s="263" t="n">
        <f aca="false">+T57*$V$3</f>
        <v>288.118854878197</v>
      </c>
      <c r="W57" s="263" t="n">
        <f aca="false">+T57*$W$3</f>
        <v>204.775573558719</v>
      </c>
      <c r="X57" s="268" t="n">
        <f aca="false">+T57*$X$3</f>
        <v>163.820458846975</v>
      </c>
    </row>
    <row r="58" customFormat="false" ht="15" hidden="false" customHeight="false" outlineLevel="0" collapsed="false">
      <c r="A58" s="264" t="n">
        <v>55</v>
      </c>
      <c r="B58" s="258" t="n">
        <v>311.376674938205</v>
      </c>
      <c r="C58" s="248" t="n">
        <v>1000</v>
      </c>
      <c r="D58" s="249" t="s">
        <v>187</v>
      </c>
      <c r="E58" s="259" t="n">
        <v>292.970171986193</v>
      </c>
      <c r="F58" s="260" t="n">
        <v>336.09636102511</v>
      </c>
      <c r="G58" s="251" t="n">
        <v>75</v>
      </c>
      <c r="H58" s="261" t="n">
        <v>208.223564644637</v>
      </c>
      <c r="I58" s="265" t="n">
        <v>234.546463207185</v>
      </c>
      <c r="J58" s="253" t="n">
        <v>50</v>
      </c>
      <c r="K58" s="262" t="n">
        <v>166.57885171571</v>
      </c>
      <c r="L58" s="266" t="n">
        <v>156.341538379785</v>
      </c>
      <c r="M58" s="255" t="n">
        <v>37.5</v>
      </c>
      <c r="O58" s="264" t="n">
        <v>55</v>
      </c>
      <c r="P58" s="258" t="n">
        <v>177.469672327596</v>
      </c>
      <c r="Q58" s="259" t="n">
        <v>67.6152439961613</v>
      </c>
      <c r="R58" s="267" t="n">
        <v>49.1786625662719</v>
      </c>
      <c r="S58" s="262" t="n">
        <v>34.3463012406575</v>
      </c>
      <c r="T58" s="263" t="n">
        <f aca="false">+POWER(A58,0.91)</f>
        <v>38.3468811500253</v>
      </c>
      <c r="U58" s="263" t="n">
        <f aca="false">+T58*$U$3</f>
        <v>311.376674938205</v>
      </c>
      <c r="V58" s="263" t="n">
        <f aca="false">+T58*$V$3</f>
        <v>292.970171986193</v>
      </c>
      <c r="W58" s="263" t="n">
        <f aca="false">+T58*$W$3</f>
        <v>208.223564644637</v>
      </c>
      <c r="X58" s="268" t="n">
        <f aca="false">+T58*$X$3</f>
        <v>166.57885171571</v>
      </c>
    </row>
    <row r="59" customFormat="false" ht="15" hidden="false" customHeight="false" outlineLevel="0" collapsed="false">
      <c r="A59" s="264" t="n">
        <v>56</v>
      </c>
      <c r="B59" s="258" t="n">
        <v>316.524355978714</v>
      </c>
      <c r="C59" s="248" t="n">
        <v>1000</v>
      </c>
      <c r="D59" s="249" t="s">
        <v>187</v>
      </c>
      <c r="E59" s="259" t="n">
        <v>297.813556610514</v>
      </c>
      <c r="F59" s="260" t="n">
        <v>336.103527101769</v>
      </c>
      <c r="G59" s="251" t="n">
        <v>75</v>
      </c>
      <c r="H59" s="261" t="n">
        <v>211.665917852761</v>
      </c>
      <c r="I59" s="265" t="n">
        <v>234.553338870993</v>
      </c>
      <c r="J59" s="253" t="n">
        <v>50</v>
      </c>
      <c r="K59" s="262" t="n">
        <v>169.332734282208</v>
      </c>
      <c r="L59" s="266" t="n">
        <v>156.346788230554</v>
      </c>
      <c r="M59" s="255" t="n">
        <v>37.5</v>
      </c>
      <c r="O59" s="264" t="n">
        <v>56</v>
      </c>
      <c r="P59" s="258" t="n">
        <v>180.29043066293</v>
      </c>
      <c r="Q59" s="259" t="n">
        <v>68.6912379222697</v>
      </c>
      <c r="R59" s="267" t="n">
        <v>49.961619715666</v>
      </c>
      <c r="S59" s="262" t="n">
        <v>34.893248983083</v>
      </c>
      <c r="T59" s="263" t="n">
        <f aca="false">+POWER(A59,0.91)</f>
        <v>38.9808320170829</v>
      </c>
      <c r="U59" s="263" t="n">
        <f aca="false">+T59*$U$3</f>
        <v>316.524355978714</v>
      </c>
      <c r="V59" s="263" t="n">
        <f aca="false">+T59*$V$3</f>
        <v>297.813556610514</v>
      </c>
      <c r="W59" s="263" t="n">
        <f aca="false">+T59*$W$3</f>
        <v>211.66591785276</v>
      </c>
      <c r="X59" s="268" t="n">
        <f aca="false">+T59*$X$3</f>
        <v>169.332734282208</v>
      </c>
    </row>
    <row r="60" customFormat="false" ht="15" hidden="false" customHeight="false" outlineLevel="0" collapsed="false">
      <c r="A60" s="264" t="n">
        <v>57</v>
      </c>
      <c r="B60" s="258" t="n">
        <v>321.66377014605</v>
      </c>
      <c r="C60" s="248" t="n">
        <v>1000</v>
      </c>
      <c r="D60" s="249" t="s">
        <v>187</v>
      </c>
      <c r="E60" s="259" t="n">
        <v>302.64916304382</v>
      </c>
      <c r="F60" s="260" t="n">
        <v>336.109366928614</v>
      </c>
      <c r="G60" s="251" t="n">
        <v>75</v>
      </c>
      <c r="H60" s="261" t="n">
        <v>215.102742843972</v>
      </c>
      <c r="I60" s="265" t="n">
        <v>234.558942037341</v>
      </c>
      <c r="J60" s="253" t="n">
        <v>75</v>
      </c>
      <c r="K60" s="262" t="n">
        <v>172.082194275177</v>
      </c>
      <c r="L60" s="266" t="n">
        <v>156.351066479327</v>
      </c>
      <c r="M60" s="255" t="n">
        <v>37.5</v>
      </c>
      <c r="O60" s="264" t="n">
        <v>57</v>
      </c>
      <c r="P60" s="258" t="n">
        <v>183.111054256279</v>
      </c>
      <c r="Q60" s="259" t="n">
        <v>69.7669774311208</v>
      </c>
      <c r="R60" s="267" t="n">
        <v>50.7443364455836</v>
      </c>
      <c r="S60" s="262" t="n">
        <v>35.4400081835653</v>
      </c>
      <c r="T60" s="263" t="n">
        <f aca="false">+POWER(A60,0.91)</f>
        <v>39.6137647963116</v>
      </c>
      <c r="U60" s="263" t="n">
        <f aca="false">+T60*$U$3</f>
        <v>321.66377014605</v>
      </c>
      <c r="V60" s="263" t="n">
        <f aca="false">+T60*$V$3</f>
        <v>302.64916304382</v>
      </c>
      <c r="W60" s="263" t="n">
        <f aca="false">+T60*$W$3</f>
        <v>215.102742843972</v>
      </c>
      <c r="X60" s="268" t="n">
        <f aca="false">+T60*$X$3</f>
        <v>172.082194275177</v>
      </c>
    </row>
    <row r="61" customFormat="false" ht="15" hidden="false" customHeight="false" outlineLevel="0" collapsed="false">
      <c r="A61" s="264" t="n">
        <v>58</v>
      </c>
      <c r="B61" s="258" t="n">
        <v>326.795075417636</v>
      </c>
      <c r="C61" s="248" t="n">
        <v>1000</v>
      </c>
      <c r="D61" s="249" t="s">
        <v>187</v>
      </c>
      <c r="E61" s="259" t="n">
        <v>307.477139924968</v>
      </c>
      <c r="F61" s="260" t="n">
        <v>336.113961139403</v>
      </c>
      <c r="G61" s="251" t="n">
        <v>75</v>
      </c>
      <c r="H61" s="261" t="n">
        <v>218.534145260809</v>
      </c>
      <c r="I61" s="265" t="n">
        <v>234.563350069495</v>
      </c>
      <c r="J61" s="253" t="n">
        <v>75</v>
      </c>
      <c r="K61" s="262" t="n">
        <v>174.827316208647</v>
      </c>
      <c r="L61" s="266" t="n">
        <v>156.354432195016</v>
      </c>
      <c r="M61" s="255" t="n">
        <v>37.5</v>
      </c>
      <c r="O61" s="264" t="n">
        <v>58</v>
      </c>
      <c r="P61" s="258" t="n">
        <v>185.931552227761</v>
      </c>
      <c r="Q61" s="259" t="n">
        <v>70.8424697785074</v>
      </c>
      <c r="R61" s="267" t="n">
        <v>51.5268190643667</v>
      </c>
      <c r="S61" s="262" t="n">
        <v>35.9865836320026</v>
      </c>
      <c r="T61" s="263" t="n">
        <f aca="false">+POWER(A61,0.91)</f>
        <v>40.2456989430587</v>
      </c>
      <c r="U61" s="263" t="n">
        <f aca="false">+T61*$U$3</f>
        <v>326.795075417637</v>
      </c>
      <c r="V61" s="263" t="n">
        <f aca="false">+T61*$V$3</f>
        <v>307.477139924968</v>
      </c>
      <c r="W61" s="263" t="n">
        <f aca="false">+T61*$W$3</f>
        <v>218.534145260809</v>
      </c>
      <c r="X61" s="268" t="n">
        <f aca="false">+T61*$X$3</f>
        <v>174.827316208647</v>
      </c>
    </row>
    <row r="62" customFormat="false" ht="15" hidden="false" customHeight="false" outlineLevel="0" collapsed="false">
      <c r="A62" s="264" t="n">
        <v>59</v>
      </c>
      <c r="B62" s="258" t="n">
        <v>331.918424081828</v>
      </c>
      <c r="C62" s="248" t="n">
        <v>1000</v>
      </c>
      <c r="D62" s="249" t="s">
        <v>187</v>
      </c>
      <c r="E62" s="259" t="n">
        <v>312.297630540045</v>
      </c>
      <c r="F62" s="260" t="n">
        <v>336.11738489332</v>
      </c>
      <c r="G62" s="251" t="n">
        <v>75</v>
      </c>
      <c r="H62" s="261" t="n">
        <v>221.96022694142</v>
      </c>
      <c r="I62" s="265" t="n">
        <v>234.566635078783</v>
      </c>
      <c r="J62" s="253" t="n">
        <v>75</v>
      </c>
      <c r="K62" s="262" t="n">
        <v>177.568181553136</v>
      </c>
      <c r="L62" s="266" t="n">
        <v>156.356940436778</v>
      </c>
      <c r="M62" s="255" t="n">
        <v>37.5</v>
      </c>
      <c r="O62" s="264" t="n">
        <v>59</v>
      </c>
      <c r="P62" s="258" t="n">
        <v>188.751932940143</v>
      </c>
      <c r="Q62" s="259" t="n">
        <v>71.9177218084703</v>
      </c>
      <c r="R62" s="267" t="n">
        <v>52.3090735472831</v>
      </c>
      <c r="S62" s="262" t="n">
        <v>36.5329798731567</v>
      </c>
      <c r="T62" s="263" t="n">
        <f aca="false">+POWER(A62,0.91)</f>
        <v>40.8766532120478</v>
      </c>
      <c r="U62" s="263" t="n">
        <f aca="false">+T62*$U$3</f>
        <v>331.918424081828</v>
      </c>
      <c r="V62" s="263" t="n">
        <f aca="false">+T62*$V$3</f>
        <v>312.297630540045</v>
      </c>
      <c r="W62" s="263" t="n">
        <f aca="false">+T62*$W$3</f>
        <v>221.96022694142</v>
      </c>
      <c r="X62" s="268" t="n">
        <f aca="false">+T62*$X$3</f>
        <v>177.568181553136</v>
      </c>
    </row>
    <row r="63" customFormat="false" ht="15" hidden="false" customHeight="false" outlineLevel="0" collapsed="false">
      <c r="A63" s="264" t="n">
        <v>60</v>
      </c>
      <c r="B63" s="258" t="n">
        <v>337.033963035696</v>
      </c>
      <c r="C63" s="248" t="n">
        <v>1000</v>
      </c>
      <c r="D63" s="249" t="s">
        <v>187</v>
      </c>
      <c r="E63" s="259" t="n">
        <v>317.110773102551</v>
      </c>
      <c r="F63" s="260" t="n">
        <v>336.119708306403</v>
      </c>
      <c r="G63" s="251" t="n">
        <v>75</v>
      </c>
      <c r="H63" s="261" t="n">
        <v>225.381086118698</v>
      </c>
      <c r="I63" s="265" t="n">
        <v>234.568864338408</v>
      </c>
      <c r="J63" s="253" t="n">
        <v>75</v>
      </c>
      <c r="K63" s="262" t="n">
        <v>180.304868894958</v>
      </c>
      <c r="L63" s="266" t="n">
        <v>156.358642569922</v>
      </c>
      <c r="M63" s="255" t="n">
        <v>37.5</v>
      </c>
      <c r="O63" s="264" t="n">
        <v>60</v>
      </c>
      <c r="P63" s="258" t="n">
        <v>191.572204072947</v>
      </c>
      <c r="Q63" s="259" t="n">
        <v>72.9927399868181</v>
      </c>
      <c r="R63" s="267" t="n">
        <v>53.0911055623481</v>
      </c>
      <c r="S63" s="262" t="n">
        <v>37.0792012252244</v>
      </c>
      <c r="T63" s="263" t="n">
        <f aca="false">+POWER(A63,0.91)</f>
        <v>41.5066456940512</v>
      </c>
      <c r="U63" s="263" t="n">
        <f aca="false">+T63*$U$3</f>
        <v>337.033963035696</v>
      </c>
      <c r="V63" s="263" t="n">
        <f aca="false">+T63*$V$3</f>
        <v>317.110773102551</v>
      </c>
      <c r="W63" s="263" t="n">
        <f aca="false">+T63*$W$3</f>
        <v>225.381086118698</v>
      </c>
      <c r="X63" s="268" t="n">
        <f aca="false">+T63*$X$3</f>
        <v>180.304868894958</v>
      </c>
    </row>
    <row r="64" customFormat="false" ht="15" hidden="false" customHeight="false" outlineLevel="0" collapsed="false">
      <c r="A64" s="264" t="n">
        <v>61</v>
      </c>
      <c r="B64" s="258" t="n">
        <v>342.141834062519</v>
      </c>
      <c r="C64" s="248" t="n">
        <v>1000</v>
      </c>
      <c r="D64" s="249" t="s">
        <v>187</v>
      </c>
      <c r="E64" s="259" t="n">
        <v>321.916701014488</v>
      </c>
      <c r="F64" s="260" t="n">
        <v>336.120996843985</v>
      </c>
      <c r="G64" s="251" t="n">
        <v>75</v>
      </c>
      <c r="H64" s="261" t="n">
        <v>228.796817605847</v>
      </c>
      <c r="I64" s="265" t="n">
        <v>234.570100659876</v>
      </c>
      <c r="J64" s="253" t="n">
        <v>75</v>
      </c>
      <c r="K64" s="262" t="n">
        <v>183.037454084678</v>
      </c>
      <c r="L64" s="266" t="n">
        <v>156.359586553289</v>
      </c>
      <c r="M64" s="255" t="n">
        <v>50</v>
      </c>
      <c r="O64" s="264" t="n">
        <v>61</v>
      </c>
      <c r="P64" s="258" t="n">
        <v>194.392372688237</v>
      </c>
      <c r="Q64" s="259" t="n">
        <v>74.0675304312363</v>
      </c>
      <c r="R64" s="267" t="n">
        <v>53.8729204935991</v>
      </c>
      <c r="S64" s="262" t="n">
        <v>37.6252517966042</v>
      </c>
      <c r="T64" s="263" t="n">
        <f aca="false">+POWER(A64,0.91)</f>
        <v>42.1356938500639</v>
      </c>
      <c r="U64" s="263" t="n">
        <f aca="false">+T64*$U$3</f>
        <v>342.141834062519</v>
      </c>
      <c r="V64" s="263" t="n">
        <f aca="false">+T64*$V$3</f>
        <v>321.916701014488</v>
      </c>
      <c r="W64" s="263" t="n">
        <f aca="false">+T64*$W$3</f>
        <v>228.796817605847</v>
      </c>
      <c r="X64" s="268" t="n">
        <f aca="false">+T64*$X$3</f>
        <v>183.037454084678</v>
      </c>
    </row>
    <row r="65" customFormat="false" ht="15" hidden="false" customHeight="false" outlineLevel="0" collapsed="false">
      <c r="A65" s="264" t="n">
        <v>62</v>
      </c>
      <c r="B65" s="258" t="n">
        <v>347.242174090687</v>
      </c>
      <c r="C65" s="248" t="n">
        <v>1000</v>
      </c>
      <c r="D65" s="249" t="s">
        <v>187</v>
      </c>
      <c r="E65" s="259" t="n">
        <v>326.715543109957</v>
      </c>
      <c r="F65" s="260" t="n">
        <v>336.12131167813</v>
      </c>
      <c r="G65" s="251" t="n">
        <v>100</v>
      </c>
      <c r="H65" s="261" t="n">
        <v>232.207512969511</v>
      </c>
      <c r="I65" s="265" t="n">
        <v>234.570402735855</v>
      </c>
      <c r="J65" s="253" t="n">
        <v>75</v>
      </c>
      <c r="K65" s="262" t="n">
        <v>185.766010375609</v>
      </c>
      <c r="L65" s="266" t="n">
        <v>156.359817200999</v>
      </c>
      <c r="M65" s="255" t="n">
        <v>50</v>
      </c>
      <c r="O65" s="264" t="n">
        <v>62</v>
      </c>
      <c r="P65" s="258" t="n">
        <v>197.212445289152</v>
      </c>
      <c r="Q65" s="259" t="n">
        <v>75.1420989383913</v>
      </c>
      <c r="R65" s="267" t="n">
        <v>54.6545234621183</v>
      </c>
      <c r="S65" s="262" t="n">
        <v>38.1711355010673</v>
      </c>
      <c r="T65" s="263" t="n">
        <f aca="false">+POWER(A65,0.91)</f>
        <v>42.7638145431881</v>
      </c>
      <c r="U65" s="263" t="n">
        <f aca="false">+T65*$U$3</f>
        <v>347.242174090687</v>
      </c>
      <c r="V65" s="263" t="n">
        <f aca="false">+T65*$V$3</f>
        <v>326.715543109957</v>
      </c>
      <c r="W65" s="263" t="n">
        <f aca="false">+T65*$W$3</f>
        <v>232.207512969511</v>
      </c>
      <c r="X65" s="268" t="n">
        <f aca="false">+T65*$X$3</f>
        <v>185.766010375609</v>
      </c>
    </row>
    <row r="66" customFormat="false" ht="15" hidden="false" customHeight="false" outlineLevel="0" collapsed="false">
      <c r="A66" s="264" t="n">
        <v>63</v>
      </c>
      <c r="B66" s="258" t="n">
        <v>352.335115435525</v>
      </c>
      <c r="C66" s="248" t="n">
        <v>1000</v>
      </c>
      <c r="D66" s="249" t="s">
        <v>187</v>
      </c>
      <c r="E66" s="259" t="n">
        <v>331.507423882686</v>
      </c>
      <c r="F66" s="260" t="n">
        <v>336.120710013583</v>
      </c>
      <c r="G66" s="251" t="n">
        <v>100</v>
      </c>
      <c r="H66" s="261" t="n">
        <v>235.61326069149</v>
      </c>
      <c r="I66" s="265" t="n">
        <v>234.569825452842</v>
      </c>
      <c r="J66" s="253" t="n">
        <v>75</v>
      </c>
      <c r="K66" s="262" t="n">
        <v>188.490608553192</v>
      </c>
      <c r="L66" s="266" t="n">
        <v>156.359376421152</v>
      </c>
      <c r="M66" s="255" t="n">
        <v>50</v>
      </c>
      <c r="O66" s="264" t="n">
        <v>63</v>
      </c>
      <c r="P66" s="258" t="n">
        <v>200.032427872073</v>
      </c>
      <c r="Q66" s="259" t="n">
        <v>76.2164510083793</v>
      </c>
      <c r="R66" s="267" t="n">
        <v>55.4359193450632</v>
      </c>
      <c r="S66" s="262" t="n">
        <v>38.7168560715123</v>
      </c>
      <c r="T66" s="263" t="n">
        <f aca="false">+POWER(A66,0.91)</f>
        <v>43.3910240684145</v>
      </c>
      <c r="U66" s="263" t="n">
        <f aca="false">+T66*$U$3</f>
        <v>352.335115435525</v>
      </c>
      <c r="V66" s="263" t="n">
        <f aca="false">+T66*$V$3</f>
        <v>331.507423882686</v>
      </c>
      <c r="W66" s="263" t="n">
        <f aca="false">+T66*$W$3</f>
        <v>235.613260691491</v>
      </c>
      <c r="X66" s="268" t="n">
        <f aca="false">+T66*$X$3</f>
        <v>188.490608553192</v>
      </c>
    </row>
    <row r="67" customFormat="false" ht="15" hidden="false" customHeight="false" outlineLevel="0" collapsed="false">
      <c r="A67" s="264" t="n">
        <v>64</v>
      </c>
      <c r="B67" s="258" t="n">
        <v>357.420786025431</v>
      </c>
      <c r="C67" s="248" t="n">
        <v>1000</v>
      </c>
      <c r="D67" s="249" t="s">
        <v>187</v>
      </c>
      <c r="E67" s="259" t="n">
        <v>336.292463698805</v>
      </c>
      <c r="F67" s="260" t="n">
        <v>336.119245385362</v>
      </c>
      <c r="G67" s="251" t="n">
        <v>100</v>
      </c>
      <c r="H67" s="261" t="n">
        <v>239.014146319962</v>
      </c>
      <c r="I67" s="265" t="n">
        <v>234.568420176621</v>
      </c>
      <c r="J67" s="253" t="n">
        <v>75</v>
      </c>
      <c r="K67" s="262" t="n">
        <v>191.21131705597</v>
      </c>
      <c r="L67" s="266" t="n">
        <v>156.358303433762</v>
      </c>
      <c r="M67" s="255" t="n">
        <v>50</v>
      </c>
      <c r="O67" s="264" t="n">
        <v>64</v>
      </c>
      <c r="P67" s="258" t="n">
        <v>202.85232597321</v>
      </c>
      <c r="Q67" s="259" t="n">
        <v>77.2905918668304</v>
      </c>
      <c r="R67" s="267" t="n">
        <v>56.21711279293</v>
      </c>
      <c r="S67" s="262" t="n">
        <v>39.2624170724654</v>
      </c>
      <c r="T67" s="263" t="n">
        <f aca="false">+POWER(A67,0.91)</f>
        <v>44.0173381804718</v>
      </c>
      <c r="U67" s="263" t="n">
        <f aca="false">+T67*$U$3</f>
        <v>357.420786025431</v>
      </c>
      <c r="V67" s="263" t="n">
        <f aca="false">+T67*$V$3</f>
        <v>336.292463698805</v>
      </c>
      <c r="W67" s="263" t="n">
        <f aca="false">+T67*$W$3</f>
        <v>239.014146319962</v>
      </c>
      <c r="X67" s="268" t="n">
        <f aca="false">+T67*$X$3</f>
        <v>191.21131705597</v>
      </c>
    </row>
    <row r="68" customFormat="false" ht="15" hidden="false" customHeight="false" outlineLevel="0" collapsed="false">
      <c r="A68" s="264" t="n">
        <v>65</v>
      </c>
      <c r="B68" s="258" t="n">
        <v>362.499309613566</v>
      </c>
      <c r="C68" s="248" t="n">
        <v>1000</v>
      </c>
      <c r="D68" s="249" t="s">
        <v>187</v>
      </c>
      <c r="E68" s="259" t="n">
        <v>341.070778996016</v>
      </c>
      <c r="F68" s="260" t="n">
        <v>336.116967930768</v>
      </c>
      <c r="G68" s="251" t="n">
        <v>100</v>
      </c>
      <c r="H68" s="261" t="n">
        <v>242.410252611043</v>
      </c>
      <c r="I68" s="265" t="n">
        <v>234.566235013196</v>
      </c>
      <c r="J68" s="253" t="n">
        <v>75</v>
      </c>
      <c r="K68" s="262" t="n">
        <v>193.928202088834</v>
      </c>
      <c r="L68" s="266" t="n">
        <v>156.356634969965</v>
      </c>
      <c r="M68" s="255" t="n">
        <v>50</v>
      </c>
      <c r="O68" s="264" t="n">
        <v>65</v>
      </c>
      <c r="P68" s="258" t="n">
        <v>205.672144710267</v>
      </c>
      <c r="Q68" s="259" t="n">
        <v>78.3645264849244</v>
      </c>
      <c r="R68" s="267" t="n">
        <v>56.9981082452419</v>
      </c>
      <c r="S68" s="262" t="n">
        <v>39.8078219114567</v>
      </c>
      <c r="T68" s="263" t="n">
        <f aca="false">+POWER(A68,0.91)</f>
        <v>44.6427721198974</v>
      </c>
      <c r="U68" s="263" t="n">
        <f aca="false">+T68*$U$3</f>
        <v>362.499309613567</v>
      </c>
      <c r="V68" s="263" t="n">
        <f aca="false">+T68*$V$3</f>
        <v>341.070778996016</v>
      </c>
      <c r="W68" s="263" t="n">
        <f aca="false">+T68*$W$3</f>
        <v>242.410252611043</v>
      </c>
      <c r="X68" s="268" t="n">
        <f aca="false">+T68*$X$3</f>
        <v>193.928202088834</v>
      </c>
    </row>
    <row r="69" customFormat="false" ht="15" hidden="false" customHeight="false" outlineLevel="0" collapsed="false">
      <c r="A69" s="264" t="n">
        <v>66</v>
      </c>
      <c r="B69" s="258" t="n">
        <v>367.570805976236</v>
      </c>
      <c r="C69" s="248" t="n">
        <v>1000</v>
      </c>
      <c r="D69" s="249" t="s">
        <v>187</v>
      </c>
      <c r="E69" s="259" t="n">
        <v>345.842482470252</v>
      </c>
      <c r="F69" s="260" t="n">
        <v>336.113924638295</v>
      </c>
      <c r="G69" s="251" t="n">
        <v>100</v>
      </c>
      <c r="H69" s="261" t="n">
        <v>245.801659661449</v>
      </c>
      <c r="I69" s="265" t="n">
        <v>234.563315047571</v>
      </c>
      <c r="J69" s="253" t="n">
        <v>75</v>
      </c>
      <c r="K69" s="262" t="n">
        <v>196.641327729159</v>
      </c>
      <c r="L69" s="266" t="n">
        <v>156.354405454318</v>
      </c>
      <c r="M69" s="255" t="n">
        <v>50</v>
      </c>
      <c r="O69" s="264" t="n">
        <v>66</v>
      </c>
      <c r="P69" s="258" t="n">
        <v>208.49188881979</v>
      </c>
      <c r="Q69" s="259" t="n">
        <v>79.4382595975618</v>
      </c>
      <c r="R69" s="267" t="n">
        <v>57.7789099448393</v>
      </c>
      <c r="S69" s="262" t="n">
        <v>40.3530738494023</v>
      </c>
      <c r="T69" s="263" t="n">
        <f aca="false">+POWER(A69,0.91)</f>
        <v>45.2673406374676</v>
      </c>
      <c r="U69" s="263" t="n">
        <f aca="false">+T69*$U$3</f>
        <v>367.570805976237</v>
      </c>
      <c r="V69" s="263" t="n">
        <f aca="false">+T69*$V$3</f>
        <v>345.842482470252</v>
      </c>
      <c r="W69" s="263" t="n">
        <f aca="false">+T69*$W$3</f>
        <v>245.801659661449</v>
      </c>
      <c r="X69" s="268" t="n">
        <f aca="false">+T69*$X$3</f>
        <v>196.641327729159</v>
      </c>
    </row>
    <row r="70" customFormat="false" ht="15" hidden="false" customHeight="false" outlineLevel="0" collapsed="false">
      <c r="A70" s="264" t="n">
        <v>67</v>
      </c>
      <c r="B70" s="258" t="n">
        <v>372.63539109898</v>
      </c>
      <c r="C70" s="248" t="n">
        <v>1000</v>
      </c>
      <c r="D70" s="249" t="s">
        <v>187</v>
      </c>
      <c r="E70" s="259" t="n">
        <v>350.607683250764</v>
      </c>
      <c r="F70" s="260" t="n">
        <v>336.110159575667</v>
      </c>
      <c r="G70" s="251" t="n">
        <v>100</v>
      </c>
      <c r="H70" s="261" t="n">
        <v>249.188445032939</v>
      </c>
      <c r="I70" s="265" t="n">
        <v>234.55970256249</v>
      </c>
      <c r="J70" s="253" t="n">
        <v>75</v>
      </c>
      <c r="K70" s="262" t="n">
        <v>199.350756026351</v>
      </c>
      <c r="L70" s="266" t="n">
        <v>156.3516471718</v>
      </c>
      <c r="M70" s="255" t="n">
        <v>50</v>
      </c>
      <c r="O70" s="264" t="n">
        <v>67</v>
      </c>
      <c r="P70" s="258" t="n">
        <v>211.311562690679</v>
      </c>
      <c r="Q70" s="259" t="n">
        <v>80.5117957198813</v>
      </c>
      <c r="R70" s="267" t="n">
        <v>58.5595219509164</v>
      </c>
      <c r="S70" s="262" t="n">
        <v>40.8981760100885</v>
      </c>
      <c r="T70" s="263" t="n">
        <f aca="false">+POWER(A70,0.91)</f>
        <v>45.8910580171158</v>
      </c>
      <c r="U70" s="263" t="n">
        <f aca="false">+T70*$U$3</f>
        <v>372.63539109898</v>
      </c>
      <c r="V70" s="263" t="n">
        <f aca="false">+T70*$V$3</f>
        <v>350.607683250765</v>
      </c>
      <c r="W70" s="263" t="n">
        <f aca="false">+T70*$W$3</f>
        <v>249.188445032939</v>
      </c>
      <c r="X70" s="268" t="n">
        <f aca="false">+T70*$X$3</f>
        <v>199.350756026351</v>
      </c>
    </row>
    <row r="71" customFormat="false" ht="15" hidden="false" customHeight="false" outlineLevel="0" collapsed="false">
      <c r="A71" s="264" t="n">
        <v>68</v>
      </c>
      <c r="B71" s="258" t="n">
        <v>377.693177351306</v>
      </c>
      <c r="C71" s="248" t="n">
        <v>1000</v>
      </c>
      <c r="D71" s="249" t="s">
        <v>187</v>
      </c>
      <c r="E71" s="259" t="n">
        <v>355.366487064529</v>
      </c>
      <c r="F71" s="260" t="n">
        <v>336.105714098943</v>
      </c>
      <c r="G71" s="251" t="n">
        <v>100</v>
      </c>
      <c r="H71" s="261" t="n">
        <v>252.570683869161</v>
      </c>
      <c r="I71" s="265" t="n">
        <v>234.555437239048</v>
      </c>
      <c r="J71" s="253" t="n">
        <v>75</v>
      </c>
      <c r="K71" s="262" t="n">
        <v>202.056547095329</v>
      </c>
      <c r="L71" s="266" t="n">
        <v>156.348390420972</v>
      </c>
      <c r="M71" s="255" t="n">
        <v>50</v>
      </c>
      <c r="O71" s="264" t="n">
        <v>68</v>
      </c>
      <c r="P71" s="258" t="n">
        <v>214.131170394322</v>
      </c>
      <c r="Q71" s="259" t="n">
        <v>81.5851391623064</v>
      </c>
      <c r="R71" s="267" t="n">
        <v>59.3399481509374</v>
      </c>
      <c r="S71" s="262" t="n">
        <v>41.4431313888576</v>
      </c>
      <c r="T71" s="263" t="n">
        <f aca="false">+POWER(A71,0.91)</f>
        <v>46.5139380974514</v>
      </c>
      <c r="U71" s="263" t="n">
        <f aca="false">+T71*$U$3</f>
        <v>377.693177351306</v>
      </c>
      <c r="V71" s="263" t="n">
        <f aca="false">+T71*$V$3</f>
        <v>355.366487064529</v>
      </c>
      <c r="W71" s="263" t="n">
        <f aca="false">+T71*$W$3</f>
        <v>252.570683869161</v>
      </c>
      <c r="X71" s="268" t="n">
        <f aca="false">+T71*$X$3</f>
        <v>202.056547095329</v>
      </c>
    </row>
    <row r="72" customFormat="false" ht="15" hidden="false" customHeight="false" outlineLevel="0" collapsed="false">
      <c r="A72" s="264" t="n">
        <v>69</v>
      </c>
      <c r="B72" s="258" t="n">
        <v>382.744273650924</v>
      </c>
      <c r="C72" s="248" t="n">
        <v>1000</v>
      </c>
      <c r="D72" s="249" t="s">
        <v>187</v>
      </c>
      <c r="E72" s="259" t="n">
        <v>360.118996390771</v>
      </c>
      <c r="F72" s="260" t="n">
        <v>336.100627044503</v>
      </c>
      <c r="G72" s="251" t="n">
        <v>100</v>
      </c>
      <c r="H72" s="261" t="n">
        <v>255.948449005482</v>
      </c>
      <c r="I72" s="265" t="n">
        <v>234.55055634086</v>
      </c>
      <c r="J72" s="253" t="n">
        <v>75</v>
      </c>
      <c r="K72" s="262" t="n">
        <v>204.758759204386</v>
      </c>
      <c r="L72" s="266" t="n">
        <v>156.344663654586</v>
      </c>
      <c r="M72" s="255" t="n">
        <v>50</v>
      </c>
      <c r="O72" s="264" t="n">
        <v>69</v>
      </c>
      <c r="P72" s="258" t="n">
        <v>216.950715711728</v>
      </c>
      <c r="Q72" s="259" t="n">
        <v>82.6582940442761</v>
      </c>
      <c r="R72" s="267" t="n">
        <v>60.1201922715481</v>
      </c>
      <c r="S72" s="262" t="n">
        <v>41.9879428605724</v>
      </c>
      <c r="T72" s="263" t="n">
        <f aca="false">+POWER(A72,0.91)</f>
        <v>47.1359942919857</v>
      </c>
      <c r="U72" s="263" t="n">
        <f aca="false">+T72*$U$3</f>
        <v>382.744273650923</v>
      </c>
      <c r="V72" s="263" t="n">
        <f aca="false">+T72*$V$3</f>
        <v>360.11899639077</v>
      </c>
      <c r="W72" s="263" t="n">
        <f aca="false">+T72*$W$3</f>
        <v>255.948449005482</v>
      </c>
      <c r="X72" s="268" t="n">
        <f aca="false">+T72*$X$3</f>
        <v>204.758759204386</v>
      </c>
    </row>
    <row r="73" customFormat="false" ht="15" hidden="false" customHeight="false" outlineLevel="0" collapsed="false">
      <c r="A73" s="264" t="n">
        <v>70</v>
      </c>
      <c r="B73" s="258" t="n">
        <v>387.788785618247</v>
      </c>
      <c r="C73" s="248" t="n">
        <v>1000</v>
      </c>
      <c r="D73" s="249" t="s">
        <v>187</v>
      </c>
      <c r="E73" s="259" t="n">
        <v>364.865310606331</v>
      </c>
      <c r="F73" s="260" t="n">
        <v>336.094934905461</v>
      </c>
      <c r="G73" s="251" t="n">
        <v>100</v>
      </c>
      <c r="H73" s="261" t="n">
        <v>259.321811072301</v>
      </c>
      <c r="I73" s="265" t="n">
        <v>234.5450948833</v>
      </c>
      <c r="J73" s="253" t="n">
        <v>75</v>
      </c>
      <c r="K73" s="262" t="n">
        <v>207.457448857841</v>
      </c>
      <c r="L73" s="266" t="n">
        <v>156.340493608795</v>
      </c>
      <c r="M73" s="255" t="n">
        <v>50</v>
      </c>
      <c r="O73" s="264" t="n">
        <v>70</v>
      </c>
      <c r="P73" s="258" t="n">
        <v>219.770202157997</v>
      </c>
      <c r="Q73" s="259" t="n">
        <v>83.7312643067962</v>
      </c>
      <c r="R73" s="267" t="n">
        <v>60.9002578885851</v>
      </c>
      <c r="S73" s="262" t="n">
        <v>42.5326131869353</v>
      </c>
      <c r="T73" s="263" t="n">
        <f aca="false">+POWER(A73,0.91)</f>
        <v>47.7572396081585</v>
      </c>
      <c r="U73" s="263" t="n">
        <f aca="false">+T73*$U$3</f>
        <v>387.788785618247</v>
      </c>
      <c r="V73" s="263" t="n">
        <f aca="false">+T73*$V$3</f>
        <v>364.865310606331</v>
      </c>
      <c r="W73" s="263" t="n">
        <f aca="false">+T73*$W$3</f>
        <v>259.321811072301</v>
      </c>
      <c r="X73" s="268" t="n">
        <f aca="false">+T73*$X$3</f>
        <v>207.457448857841</v>
      </c>
    </row>
    <row r="74" customFormat="false" ht="15" hidden="false" customHeight="false" outlineLevel="0" collapsed="false">
      <c r="A74" s="264" t="n">
        <v>71</v>
      </c>
      <c r="B74" s="258" t="n">
        <v>392.826815721871</v>
      </c>
      <c r="C74" s="248" t="n">
        <v>1000</v>
      </c>
      <c r="D74" s="249" t="s">
        <v>187</v>
      </c>
      <c r="E74" s="259" t="n">
        <v>369.605526122548</v>
      </c>
      <c r="F74" s="260" t="n">
        <v>336.088671993959</v>
      </c>
      <c r="G74" s="251" t="n">
        <v>100</v>
      </c>
      <c r="H74" s="261" t="n">
        <v>262.690838592335</v>
      </c>
      <c r="I74" s="265" t="n">
        <v>234.539085789199</v>
      </c>
      <c r="J74" s="253" t="n">
        <v>75</v>
      </c>
      <c r="K74" s="262" t="n">
        <v>210.152670873868</v>
      </c>
      <c r="L74" s="266" t="n">
        <v>156.335905422025</v>
      </c>
      <c r="M74" s="255" t="n">
        <v>50</v>
      </c>
      <c r="O74" s="264" t="n">
        <v>71</v>
      </c>
      <c r="P74" s="258" t="n">
        <v>222.589633004417</v>
      </c>
      <c r="Q74" s="259" t="n">
        <v>84.8040537239286</v>
      </c>
      <c r="R74" s="267" t="n">
        <v>61.6801484362701</v>
      </c>
      <c r="S74" s="262" t="n">
        <v>43.0771450232209</v>
      </c>
      <c r="T74" s="263" t="n">
        <f aca="false">+POWER(A74,0.91)</f>
        <v>48.377686665255</v>
      </c>
      <c r="U74" s="263" t="n">
        <f aca="false">+T74*$U$3</f>
        <v>392.826815721871</v>
      </c>
      <c r="V74" s="263" t="n">
        <f aca="false">+T74*$V$3</f>
        <v>369.605526122548</v>
      </c>
      <c r="W74" s="263" t="n">
        <f aca="false">+T74*$W$3</f>
        <v>262.690838592335</v>
      </c>
      <c r="X74" s="268" t="n">
        <f aca="false">+T74*$X$3</f>
        <v>210.152670873868</v>
      </c>
    </row>
    <row r="75" customFormat="false" ht="15" hidden="false" customHeight="false" outlineLevel="0" collapsed="false">
      <c r="A75" s="264" t="n">
        <v>72</v>
      </c>
      <c r="B75" s="258" t="n">
        <v>397.858463415673</v>
      </c>
      <c r="C75" s="248" t="n">
        <v>1000</v>
      </c>
      <c r="D75" s="249" t="s">
        <v>187</v>
      </c>
      <c r="E75" s="259" t="n">
        <v>374.339736514254</v>
      </c>
      <c r="F75" s="260" t="n">
        <v>336.081870590588</v>
      </c>
      <c r="G75" s="251" t="n">
        <v>100</v>
      </c>
      <c r="H75" s="261" t="n">
        <v>266.055598072304</v>
      </c>
      <c r="I75" s="265" t="n">
        <v>234.53256003219</v>
      </c>
      <c r="J75" s="253" t="n">
        <v>75</v>
      </c>
      <c r="K75" s="262" t="n">
        <v>212.844478457843</v>
      </c>
      <c r="L75" s="266" t="n">
        <v>156.330922744424</v>
      </c>
      <c r="M75" s="255" t="n">
        <v>50</v>
      </c>
      <c r="O75" s="264" t="n">
        <v>72</v>
      </c>
      <c r="P75" s="258" t="n">
        <v>225.409011298462</v>
      </c>
      <c r="Q75" s="259" t="n">
        <v>85.8766659133346</v>
      </c>
      <c r="R75" s="267" t="n">
        <v>62.4598672156748</v>
      </c>
      <c r="S75" s="262" t="n">
        <v>43.6215409244856</v>
      </c>
      <c r="T75" s="263" t="n">
        <f aca="false">+POWER(A75,0.91)</f>
        <v>48.9973477112898</v>
      </c>
      <c r="U75" s="263" t="n">
        <f aca="false">+T75*$U$3</f>
        <v>397.858463415673</v>
      </c>
      <c r="V75" s="263" t="n">
        <f aca="false">+T75*$V$3</f>
        <v>374.339736514254</v>
      </c>
      <c r="W75" s="263" t="n">
        <f aca="false">+T75*$W$3</f>
        <v>266.055598072304</v>
      </c>
      <c r="X75" s="268" t="n">
        <f aca="false">+T75*$X$3</f>
        <v>212.844478457843</v>
      </c>
    </row>
    <row r="76" customFormat="false" ht="15" hidden="false" customHeight="false" outlineLevel="0" collapsed="false">
      <c r="A76" s="264" t="n">
        <v>73</v>
      </c>
      <c r="B76" s="258" t="n">
        <v>402.883825268132</v>
      </c>
      <c r="C76" s="248" t="n">
        <v>1000</v>
      </c>
      <c r="D76" s="249" t="s">
        <v>187</v>
      </c>
      <c r="E76" s="259" t="n">
        <v>379.068032641445</v>
      </c>
      <c r="F76" s="260" t="n">
        <v>336.074561082117</v>
      </c>
      <c r="G76" s="251" t="n">
        <v>100</v>
      </c>
      <c r="H76" s="261" t="n">
        <v>269.416154089404</v>
      </c>
      <c r="I76" s="265" t="n">
        <v>234.525546768845</v>
      </c>
      <c r="J76" s="253" t="n">
        <v>75</v>
      </c>
      <c r="K76" s="262" t="n">
        <v>215.532923271523</v>
      </c>
      <c r="L76" s="266" t="n">
        <v>156.325567838739</v>
      </c>
      <c r="M76" s="255" t="n">
        <v>50</v>
      </c>
      <c r="O76" s="264" t="n">
        <v>73</v>
      </c>
      <c r="P76" s="258" t="n">
        <v>228.228339881888</v>
      </c>
      <c r="Q76" s="259" t="n">
        <v>86.9491043459501</v>
      </c>
      <c r="R76" s="267" t="n">
        <v>63.2394174025174</v>
      </c>
      <c r="S76" s="262" t="n">
        <v>44.1658033512947</v>
      </c>
      <c r="T76" s="263" t="n">
        <f aca="false">+POWER(A76,0.91)</f>
        <v>49.6162346389326</v>
      </c>
      <c r="U76" s="263" t="n">
        <f aca="false">+T76*$U$3</f>
        <v>402.883825268132</v>
      </c>
      <c r="V76" s="263" t="n">
        <f aca="false">+T76*$V$3</f>
        <v>379.068032641445</v>
      </c>
      <c r="W76" s="263" t="n">
        <f aca="false">+T76*$W$3</f>
        <v>269.416154089404</v>
      </c>
      <c r="X76" s="268" t="n">
        <f aca="false">+T76*$X$3</f>
        <v>215.532923271523</v>
      </c>
    </row>
    <row r="77" customFormat="false" ht="15" hidden="false" customHeight="false" outlineLevel="0" collapsed="false">
      <c r="A77" s="264" t="n">
        <v>74</v>
      </c>
      <c r="B77" s="258" t="n">
        <v>407.902995084404</v>
      </c>
      <c r="C77" s="248" t="n">
        <v>1000</v>
      </c>
      <c r="D77" s="249" t="s">
        <v>187</v>
      </c>
      <c r="E77" s="259" t="n">
        <v>383.790502764144</v>
      </c>
      <c r="F77" s="260" t="n">
        <v>336.066772088539</v>
      </c>
      <c r="G77" s="251" t="n">
        <v>100</v>
      </c>
      <c r="H77" s="261" t="n">
        <v>272.772569372945</v>
      </c>
      <c r="I77" s="265" t="n">
        <v>234.518073460554</v>
      </c>
      <c r="J77" s="253" t="n">
        <v>75</v>
      </c>
      <c r="K77" s="262" t="n">
        <v>218.218055498356</v>
      </c>
      <c r="L77" s="266" t="n">
        <v>156.319861673378</v>
      </c>
      <c r="M77" s="255" t="n">
        <v>50</v>
      </c>
      <c r="O77" s="264" t="n">
        <v>74</v>
      </c>
      <c r="P77" s="258" t="n">
        <v>231.047621407159</v>
      </c>
      <c r="Q77" s="259" t="n">
        <v>88.0213723548966</v>
      </c>
      <c r="R77" s="267" t="n">
        <v>64.0188020543655</v>
      </c>
      <c r="S77" s="262" t="n">
        <v>44.7099346750227</v>
      </c>
      <c r="T77" s="263" t="n">
        <f aca="false">+POWER(A77,0.91)</f>
        <v>50.2343590005423</v>
      </c>
      <c r="U77" s="263" t="n">
        <f aca="false">+T77*$U$3</f>
        <v>407.902995084404</v>
      </c>
      <c r="V77" s="263" t="n">
        <f aca="false">+T77*$V$3</f>
        <v>383.790502764143</v>
      </c>
      <c r="W77" s="263" t="n">
        <f aca="false">+T77*$W$3</f>
        <v>272.772569372945</v>
      </c>
      <c r="X77" s="268" t="n">
        <f aca="false">+T77*$X$3</f>
        <v>218.218055498356</v>
      </c>
    </row>
    <row r="78" customFormat="false" ht="15" hidden="false" customHeight="false" outlineLevel="0" collapsed="false">
      <c r="A78" s="264" t="n">
        <v>75</v>
      </c>
      <c r="B78" s="258" t="n">
        <v>412.916064021649</v>
      </c>
      <c r="C78" s="248" t="n">
        <v>1000</v>
      </c>
      <c r="D78" s="249" t="s">
        <v>187</v>
      </c>
      <c r="E78" s="259" t="n">
        <v>388.507232650911</v>
      </c>
      <c r="F78" s="260" t="n">
        <v>336.058530580379</v>
      </c>
      <c r="G78" s="251" t="n">
        <v>100</v>
      </c>
      <c r="H78" s="261" t="n">
        <v>276.124904881472</v>
      </c>
      <c r="I78" s="265" t="n">
        <v>234.510165986077</v>
      </c>
      <c r="J78" s="253" t="n">
        <v>75</v>
      </c>
      <c r="K78" s="262" t="n">
        <v>220.899923905178</v>
      </c>
      <c r="L78" s="266" t="n">
        <v>156.313824008338</v>
      </c>
      <c r="M78" s="255" t="n">
        <v>50</v>
      </c>
      <c r="O78" s="264" t="n">
        <v>75</v>
      </c>
      <c r="P78" s="258" t="n">
        <v>233.866858352364</v>
      </c>
      <c r="Q78" s="259" t="n">
        <v>89.0934731436834</v>
      </c>
      <c r="R78" s="267" t="n">
        <v>64.7980241172905</v>
      </c>
      <c r="S78" s="262" t="n">
        <v>45.2539371827565</v>
      </c>
      <c r="T78" s="263" t="n">
        <f aca="false">+POWER(A78,0.91)</f>
        <v>50.8517320223705</v>
      </c>
      <c r="U78" s="263" t="n">
        <f aca="false">+T78*$U$3</f>
        <v>412.916064021649</v>
      </c>
      <c r="V78" s="263" t="n">
        <f aca="false">+T78*$V$3</f>
        <v>388.507232650911</v>
      </c>
      <c r="W78" s="263" t="n">
        <f aca="false">+T78*$W$3</f>
        <v>276.124904881472</v>
      </c>
      <c r="X78" s="268" t="n">
        <f aca="false">+T78*$X$3</f>
        <v>220.899923905178</v>
      </c>
    </row>
    <row r="79" customFormat="false" ht="15" hidden="false" customHeight="false" outlineLevel="0" collapsed="false">
      <c r="A79" s="264" t="n">
        <v>76</v>
      </c>
      <c r="B79" s="258" t="n">
        <v>417.923120698082</v>
      </c>
      <c r="C79" s="248" t="n">
        <v>1000</v>
      </c>
      <c r="D79" s="249" t="s">
        <v>187</v>
      </c>
      <c r="E79" s="259" t="n">
        <v>393.218305681446</v>
      </c>
      <c r="F79" s="260" t="n">
        <v>336.049861987108</v>
      </c>
      <c r="G79" s="251" t="n">
        <v>100</v>
      </c>
      <c r="H79" s="261" t="n">
        <v>279.473219875688</v>
      </c>
      <c r="I79" s="265" t="n">
        <v>234.501848745549</v>
      </c>
      <c r="J79" s="253" t="n">
        <v>75</v>
      </c>
      <c r="K79" s="262" t="n">
        <v>223.57857590055</v>
      </c>
      <c r="L79" s="266" t="n">
        <v>156.307473474619</v>
      </c>
      <c r="M79" s="255" t="n">
        <v>50</v>
      </c>
      <c r="O79" s="264" t="n">
        <v>76</v>
      </c>
      <c r="P79" s="258" t="n">
        <v>236.68605303477</v>
      </c>
      <c r="Q79" s="259" t="n">
        <v>90.1654097937792</v>
      </c>
      <c r="R79" s="267" t="n">
        <v>65.5770864320298</v>
      </c>
      <c r="S79" s="262" t="n">
        <v>45.7978130818437</v>
      </c>
      <c r="T79" s="263" t="n">
        <f aca="false">+POWER(A79,0.91)</f>
        <v>51.4683646179903</v>
      </c>
      <c r="U79" s="263" t="n">
        <f aca="false">+T79*$U$3</f>
        <v>417.923120698082</v>
      </c>
      <c r="V79" s="263" t="n">
        <f aca="false">+T79*$V$3</f>
        <v>393.218305681446</v>
      </c>
      <c r="W79" s="263" t="n">
        <f aca="false">+T79*$W$3</f>
        <v>279.473219875688</v>
      </c>
      <c r="X79" s="268" t="n">
        <f aca="false">+T79*$X$3</f>
        <v>223.57857590055</v>
      </c>
    </row>
    <row r="80" customFormat="false" ht="15" hidden="false" customHeight="false" outlineLevel="0" collapsed="false">
      <c r="A80" s="264" t="n">
        <v>77</v>
      </c>
      <c r="B80" s="258" t="n">
        <v>422.924251296148</v>
      </c>
      <c r="C80" s="248" t="n">
        <v>1000</v>
      </c>
      <c r="D80" s="249" t="s">
        <v>187</v>
      </c>
      <c r="E80" s="259" t="n">
        <v>397.923802943666</v>
      </c>
      <c r="F80" s="260" t="n">
        <v>336.040790297416</v>
      </c>
      <c r="G80" s="251" t="n">
        <v>100</v>
      </c>
      <c r="H80" s="261" t="n">
        <v>282.817571987449</v>
      </c>
      <c r="I80" s="265" t="n">
        <v>234.493144756686</v>
      </c>
      <c r="J80" s="253" t="n">
        <v>75</v>
      </c>
      <c r="K80" s="262" t="n">
        <v>226.254057589959</v>
      </c>
      <c r="L80" s="266" t="n">
        <v>156.300827647675</v>
      </c>
      <c r="M80" s="255" t="n">
        <v>50</v>
      </c>
      <c r="O80" s="264" t="n">
        <v>77</v>
      </c>
      <c r="P80" s="258" t="n">
        <v>239.505207623186</v>
      </c>
      <c r="Q80" s="259" t="n">
        <v>91.2371852716101</v>
      </c>
      <c r="R80" s="267" t="n">
        <v>66.3559917397009</v>
      </c>
      <c r="S80" s="262" t="n">
        <v>46.341564504116</v>
      </c>
      <c r="T80" s="263" t="n">
        <f aca="false">+POWER(A80,0.91)</f>
        <v>52.0842674010034</v>
      </c>
      <c r="U80" s="263" t="n">
        <f aca="false">+T80*$U$3</f>
        <v>422.924251296148</v>
      </c>
      <c r="V80" s="263" t="n">
        <f aca="false">+T80*$V$3</f>
        <v>397.923802943666</v>
      </c>
      <c r="W80" s="263" t="n">
        <f aca="false">+T80*$W$3</f>
        <v>282.817571987448</v>
      </c>
      <c r="X80" s="268" t="n">
        <f aca="false">+T80*$X$3</f>
        <v>226.254057589959</v>
      </c>
    </row>
    <row r="81" customFormat="false" ht="15" hidden="false" customHeight="false" outlineLevel="0" collapsed="false">
      <c r="A81" s="264" t="n">
        <v>78</v>
      </c>
      <c r="B81" s="258" t="n">
        <v>427.919539660224</v>
      </c>
      <c r="C81" s="248" t="n">
        <v>1000</v>
      </c>
      <c r="D81" s="249" t="s">
        <v>187</v>
      </c>
      <c r="E81" s="259" t="n">
        <v>402.623803325629</v>
      </c>
      <c r="F81" s="260" t="n">
        <v>336.031338152039</v>
      </c>
      <c r="G81" s="251" t="n">
        <v>100</v>
      </c>
      <c r="H81" s="261" t="n">
        <v>286.158017285101</v>
      </c>
      <c r="I81" s="265" t="n">
        <v>234.484075743844</v>
      </c>
      <c r="J81" s="253" t="n">
        <v>75</v>
      </c>
      <c r="K81" s="262" t="n">
        <v>228.92641382808</v>
      </c>
      <c r="L81" s="266" t="n">
        <v>156.293903115416</v>
      </c>
      <c r="M81" s="255" t="n">
        <v>50</v>
      </c>
      <c r="O81" s="264" t="n">
        <v>78</v>
      </c>
      <c r="P81" s="258" t="n">
        <v>242.324324149206</v>
      </c>
      <c r="Q81" s="259" t="n">
        <v>92.3088024350289</v>
      </c>
      <c r="R81" s="267" t="n">
        <v>67.1347426871029</v>
      </c>
      <c r="S81" s="262" t="n">
        <v>46.8851935098133</v>
      </c>
      <c r="T81" s="263" t="n">
        <f aca="false">+POWER(A81,0.91)</f>
        <v>52.6994506970719</v>
      </c>
      <c r="U81" s="263" t="n">
        <f aca="false">+T81*$U$3</f>
        <v>427.919539660224</v>
      </c>
      <c r="V81" s="263" t="n">
        <f aca="false">+T81*$V$3</f>
        <v>402.62380332563</v>
      </c>
      <c r="W81" s="263" t="n">
        <f aca="false">+T81*$W$3</f>
        <v>286.158017285101</v>
      </c>
      <c r="X81" s="268" t="n">
        <f aca="false">+T81*$X$3</f>
        <v>228.926413828081</v>
      </c>
    </row>
    <row r="82" customFormat="false" ht="15" hidden="false" customHeight="false" outlineLevel="0" collapsed="false">
      <c r="A82" s="264" t="n">
        <v>79</v>
      </c>
      <c r="B82" s="258" t="n">
        <v>432.909067389201</v>
      </c>
      <c r="C82" s="248" t="n">
        <v>1000</v>
      </c>
      <c r="D82" s="249" t="s">
        <v>187</v>
      </c>
      <c r="E82" s="259" t="n">
        <v>407.318383602647</v>
      </c>
      <c r="F82" s="260" t="n">
        <v>336.021526929767</v>
      </c>
      <c r="G82" s="251" t="n">
        <v>100</v>
      </c>
      <c r="H82" s="261" t="n">
        <v>289.494610335389</v>
      </c>
      <c r="I82" s="265" t="n">
        <v>234.474662220537</v>
      </c>
      <c r="J82" s="253" t="n">
        <v>75</v>
      </c>
      <c r="K82" s="262" t="n">
        <v>231.595688268311</v>
      </c>
      <c r="L82" s="266" t="n">
        <v>156.286715541204</v>
      </c>
      <c r="M82" s="255" t="n">
        <v>50</v>
      </c>
      <c r="O82" s="264" t="n">
        <v>79</v>
      </c>
      <c r="P82" s="258" t="n">
        <v>245.143404517493</v>
      </c>
      <c r="Q82" s="259" t="n">
        <v>93.3802640393144</v>
      </c>
      <c r="R82" s="267" t="n">
        <v>67.9133418316473</v>
      </c>
      <c r="S82" s="262" t="n">
        <v>47.4287020912394</v>
      </c>
      <c r="T82" s="263" t="n">
        <f aca="false">+POWER(A82,0.91)</f>
        <v>53.3139245553203</v>
      </c>
      <c r="U82" s="263" t="n">
        <f aca="false">+T82*$U$3</f>
        <v>432.909067389201</v>
      </c>
      <c r="V82" s="263" t="n">
        <f aca="false">+T82*$V$3</f>
        <v>407.318383602647</v>
      </c>
      <c r="W82" s="263" t="n">
        <f aca="false">+T82*$W$3</f>
        <v>289.494610335389</v>
      </c>
      <c r="X82" s="268" t="n">
        <f aca="false">+T82*$X$3</f>
        <v>231.595688268311</v>
      </c>
    </row>
    <row r="83" customFormat="false" ht="15" hidden="false" customHeight="false" outlineLevel="0" collapsed="false">
      <c r="A83" s="264" t="n">
        <v>80</v>
      </c>
      <c r="B83" s="258" t="n">
        <v>437.892913924268</v>
      </c>
      <c r="C83" s="248" t="n">
        <v>1000</v>
      </c>
      <c r="D83" s="249" t="s">
        <v>187</v>
      </c>
      <c r="E83" s="259" t="n">
        <v>412.007618519878</v>
      </c>
      <c r="F83" s="260" t="n">
        <v>336.011376827179</v>
      </c>
      <c r="G83" s="251" t="n">
        <v>100</v>
      </c>
      <c r="H83" s="261" t="n">
        <v>292.827404262164</v>
      </c>
      <c r="I83" s="265" t="n">
        <v>234.46492356594</v>
      </c>
      <c r="J83" s="253" t="n">
        <v>75</v>
      </c>
      <c r="K83" s="262" t="n">
        <v>234.261923409732</v>
      </c>
      <c r="L83" s="266" t="n">
        <v>156.279279722275</v>
      </c>
      <c r="M83" s="255" t="n">
        <v>50</v>
      </c>
      <c r="O83" s="264" t="n">
        <v>80</v>
      </c>
      <c r="P83" s="258" t="n">
        <v>247.962450515165</v>
      </c>
      <c r="Q83" s="259" t="n">
        <v>94.4515727427348</v>
      </c>
      <c r="R83" s="267" t="n">
        <v>68.6917916459456</v>
      </c>
      <c r="S83" s="262" t="n">
        <v>47.9720921761676</v>
      </c>
      <c r="T83" s="263" t="n">
        <f aca="false">+POWER(A83,0.91)</f>
        <v>53.9276987591463</v>
      </c>
      <c r="U83" s="263" t="n">
        <f aca="false">+T83*$U$3</f>
        <v>437.892913924268</v>
      </c>
      <c r="V83" s="263" t="n">
        <f aca="false">+T83*$V$3</f>
        <v>412.007618519878</v>
      </c>
      <c r="W83" s="263" t="n">
        <f aca="false">+T83*$W$3</f>
        <v>292.827404262165</v>
      </c>
      <c r="X83" s="268" t="n">
        <f aca="false">+T83*$X$3</f>
        <v>234.261923409732</v>
      </c>
    </row>
    <row r="84" customFormat="false" ht="15" hidden="false" customHeight="false" outlineLevel="0" collapsed="false">
      <c r="A84" s="264" t="n">
        <v>81</v>
      </c>
      <c r="B84" s="258" t="n">
        <v>442.871156632222</v>
      </c>
      <c r="C84" s="248" t="n">
        <v>1000</v>
      </c>
      <c r="D84" s="249" t="s">
        <v>187</v>
      </c>
      <c r="E84" s="259" t="n">
        <v>416.691580870711</v>
      </c>
      <c r="F84" s="260" t="n">
        <v>336.000906932658</v>
      </c>
      <c r="G84" s="251" t="n">
        <v>100</v>
      </c>
      <c r="H84" s="261" t="n">
        <v>296.156450802089</v>
      </c>
      <c r="I84" s="265" t="n">
        <v>234.454878095895</v>
      </c>
      <c r="J84" s="253" t="n">
        <v>75</v>
      </c>
      <c r="K84" s="262" t="n">
        <v>236.925160641671</v>
      </c>
      <c r="L84" s="266" t="n">
        <v>156.271609643946</v>
      </c>
      <c r="M84" s="255" t="n">
        <v>50</v>
      </c>
      <c r="O84" s="264" t="n">
        <v>81</v>
      </c>
      <c r="P84" s="258" t="n">
        <v>250.78146382039</v>
      </c>
      <c r="Q84" s="259" t="n">
        <v>95.5227311117154</v>
      </c>
      <c r="R84" s="267" t="n">
        <v>69.4700945220859</v>
      </c>
      <c r="S84" s="262" t="n">
        <v>48.5153656310196</v>
      </c>
      <c r="T84" s="263" t="n">
        <f aca="false">+POWER(A84,0.91)</f>
        <v>54.5407828364805</v>
      </c>
      <c r="U84" s="263" t="n">
        <f aca="false">+T84*$U$3</f>
        <v>442.871156632222</v>
      </c>
      <c r="V84" s="263" t="n">
        <f aca="false">+T84*$V$3</f>
        <v>416.691580870711</v>
      </c>
      <c r="W84" s="263" t="n">
        <f aca="false">+T84*$W$3</f>
        <v>296.156450802089</v>
      </c>
      <c r="X84" s="268" t="n">
        <f aca="false">+T84*$X$3</f>
        <v>236.925160641671</v>
      </c>
    </row>
    <row r="85" customFormat="false" ht="15" hidden="false" customHeight="false" outlineLevel="0" collapsed="false">
      <c r="A85" s="264" t="n">
        <v>82</v>
      </c>
      <c r="B85" s="258" t="n">
        <v>447.843870884559</v>
      </c>
      <c r="C85" s="248" t="n">
        <v>1000</v>
      </c>
      <c r="D85" s="249" t="s">
        <v>187</v>
      </c>
      <c r="E85" s="259" t="n">
        <v>421.370341571186</v>
      </c>
      <c r="F85" s="260" t="n">
        <v>335.990135295098</v>
      </c>
      <c r="G85" s="251" t="n">
        <v>100</v>
      </c>
      <c r="H85" s="261" t="n">
        <v>299.481800357532</v>
      </c>
      <c r="I85" s="265" t="n">
        <v>234.444543128843</v>
      </c>
      <c r="J85" s="253" t="n">
        <v>75</v>
      </c>
      <c r="K85" s="262" t="n">
        <v>239.585440286025</v>
      </c>
      <c r="L85" s="266" t="n">
        <v>156.263718529962</v>
      </c>
      <c r="M85" s="255" t="n">
        <v>50</v>
      </c>
      <c r="O85" s="264" t="n">
        <v>82</v>
      </c>
      <c r="P85" s="258" t="n">
        <v>253.600446010243</v>
      </c>
      <c r="Q85" s="259" t="n">
        <v>96.5937416256441</v>
      </c>
      <c r="R85" s="267" t="n">
        <v>70.24825277562</v>
      </c>
      <c r="S85" s="262" t="n">
        <v>49.0585242638348</v>
      </c>
      <c r="T85" s="263" t="n">
        <f aca="false">+POWER(A85,0.91)</f>
        <v>55.153186069527</v>
      </c>
      <c r="U85" s="263" t="n">
        <f aca="false">+T85*$U$3</f>
        <v>447.843870884559</v>
      </c>
      <c r="V85" s="263" t="n">
        <f aca="false">+T85*$V$3</f>
        <v>421.370341571186</v>
      </c>
      <c r="W85" s="263" t="n">
        <f aca="false">+T85*$W$3</f>
        <v>299.481800357532</v>
      </c>
      <c r="X85" s="268" t="n">
        <f aca="false">+T85*$X$3</f>
        <v>239.585440286025</v>
      </c>
    </row>
    <row r="86" customFormat="false" ht="15" hidden="false" customHeight="false" outlineLevel="0" collapsed="false">
      <c r="A86" s="264" t="n">
        <v>83</v>
      </c>
      <c r="B86" s="258" t="n">
        <v>452.811130132637</v>
      </c>
      <c r="C86" s="248" t="n">
        <v>1000</v>
      </c>
      <c r="D86" s="249" t="s">
        <v>187</v>
      </c>
      <c r="E86" s="259" t="n">
        <v>426.043969730707</v>
      </c>
      <c r="F86" s="260" t="n">
        <v>335.979078987785</v>
      </c>
      <c r="G86" s="251" t="n">
        <v>100</v>
      </c>
      <c r="H86" s="261" t="n">
        <v>302.803502046825</v>
      </c>
      <c r="I86" s="265" t="n">
        <v>234.433935047101</v>
      </c>
      <c r="J86" s="253" t="n">
        <v>75</v>
      </c>
      <c r="K86" s="262" t="n">
        <v>242.24280163746</v>
      </c>
      <c r="L86" s="266" t="n">
        <v>156.255618889279</v>
      </c>
      <c r="M86" s="255" t="n">
        <v>50</v>
      </c>
      <c r="O86" s="264" t="n">
        <v>83</v>
      </c>
      <c r="P86" s="258" t="n">
        <v>256.419398567932</v>
      </c>
      <c r="Q86" s="259" t="n">
        <v>97.66460668135</v>
      </c>
      <c r="R86" s="267" t="n">
        <v>71.0262686492928</v>
      </c>
      <c r="S86" s="262" t="n">
        <v>49.6015698270496</v>
      </c>
      <c r="T86" s="263" t="n">
        <f aca="false">+POWER(A86,0.91)</f>
        <v>55.7649175040193</v>
      </c>
      <c r="U86" s="263" t="n">
        <f aca="false">+T86*$U$3</f>
        <v>452.811130132636</v>
      </c>
      <c r="V86" s="263" t="n">
        <f aca="false">+T86*$V$3</f>
        <v>426.043969730707</v>
      </c>
      <c r="W86" s="263" t="n">
        <f aca="false">+T86*$W$3</f>
        <v>302.803502046825</v>
      </c>
      <c r="X86" s="268" t="n">
        <f aca="false">+T86*$X$3</f>
        <v>242.24280163746</v>
      </c>
    </row>
    <row r="87" customFormat="false" ht="15" hidden="false" customHeight="false" outlineLevel="0" collapsed="false">
      <c r="A87" s="264" t="n">
        <v>84</v>
      </c>
      <c r="B87" s="258" t="n">
        <v>457.773005979119</v>
      </c>
      <c r="C87" s="248" t="n">
        <v>1000</v>
      </c>
      <c r="D87" s="249" t="s">
        <v>187</v>
      </c>
      <c r="E87" s="259" t="n">
        <v>430.712532719269</v>
      </c>
      <c r="F87" s="260" t="n">
        <v>335.967754167793</v>
      </c>
      <c r="G87" s="251" t="n">
        <v>100</v>
      </c>
      <c r="H87" s="261" t="n">
        <v>306.121603752046</v>
      </c>
      <c r="I87" s="265" t="n">
        <v>234.423069353864</v>
      </c>
      <c r="J87" s="253" t="n">
        <v>75</v>
      </c>
      <c r="K87" s="262" t="n">
        <v>244.897283001637</v>
      </c>
      <c r="L87" s="266" t="n">
        <v>156.247322559586</v>
      </c>
      <c r="M87" s="255" t="n">
        <v>75</v>
      </c>
      <c r="O87" s="264" t="n">
        <v>84</v>
      </c>
      <c r="P87" s="258" t="n">
        <v>259.238322889408</v>
      </c>
      <c r="Q87" s="259" t="n">
        <v>98.7353285972728</v>
      </c>
      <c r="R87" s="267" t="n">
        <v>71.8041443165244</v>
      </c>
      <c r="S87" s="262" t="n">
        <v>50.1445040200972</v>
      </c>
      <c r="T87" s="263" t="n">
        <f aca="false">+POWER(A87,0.91)</f>
        <v>56.3759859580196</v>
      </c>
      <c r="U87" s="263" t="n">
        <f aca="false">+T87*$U$3</f>
        <v>457.773005979119</v>
      </c>
      <c r="V87" s="263" t="n">
        <f aca="false">+T87*$V$3</f>
        <v>430.712532719269</v>
      </c>
      <c r="W87" s="263" t="n">
        <f aca="false">+T87*$W$3</f>
        <v>306.121603752046</v>
      </c>
      <c r="X87" s="268" t="n">
        <f aca="false">+T87*$X$3</f>
        <v>244.897283001637</v>
      </c>
    </row>
    <row r="88" customFormat="false" ht="15" hidden="false" customHeight="false" outlineLevel="0" collapsed="false">
      <c r="A88" s="264" t="n">
        <v>85</v>
      </c>
      <c r="B88" s="258" t="n">
        <v>462.729568245958</v>
      </c>
      <c r="C88" s="248" t="n">
        <v>1000</v>
      </c>
      <c r="D88" s="249" t="s">
        <v>187</v>
      </c>
      <c r="E88" s="259" t="n">
        <v>435.376096231419</v>
      </c>
      <c r="F88" s="260" t="n">
        <v>335.956176131269</v>
      </c>
      <c r="G88" s="251" t="n">
        <v>100</v>
      </c>
      <c r="H88" s="261" t="n">
        <v>309.436152164477</v>
      </c>
      <c r="I88" s="265" t="n">
        <v>234.411960726239</v>
      </c>
      <c r="J88" s="253" t="n">
        <v>75</v>
      </c>
      <c r="K88" s="262" t="n">
        <v>247.548921731582</v>
      </c>
      <c r="L88" s="266" t="n">
        <v>156.238840747806</v>
      </c>
      <c r="M88" s="255" t="n">
        <v>75</v>
      </c>
      <c r="O88" s="264" t="n">
        <v>85</v>
      </c>
      <c r="P88" s="258" t="n">
        <v>262.05722028945</v>
      </c>
      <c r="Q88" s="259" t="n">
        <v>99.805909617358</v>
      </c>
      <c r="R88" s="267" t="n">
        <v>72.5818818846735</v>
      </c>
      <c r="S88" s="262" t="n">
        <v>50.6873284918473</v>
      </c>
      <c r="T88" s="263" t="n">
        <f aca="false">+POWER(A88,0.91)</f>
        <v>56.9864000302904</v>
      </c>
      <c r="U88" s="263" t="n">
        <f aca="false">+T88*$U$3</f>
        <v>462.729568245958</v>
      </c>
      <c r="V88" s="263" t="n">
        <f aca="false">+T88*$V$3</f>
        <v>435.376096231419</v>
      </c>
      <c r="W88" s="263" t="n">
        <f aca="false">+T88*$W$3</f>
        <v>309.436152164477</v>
      </c>
      <c r="X88" s="268" t="n">
        <f aca="false">+T88*$X$3</f>
        <v>247.548921731582</v>
      </c>
    </row>
    <row r="89" customFormat="false" ht="15" hidden="false" customHeight="false" outlineLevel="0" collapsed="false">
      <c r="A89" s="264" t="n">
        <v>86</v>
      </c>
      <c r="B89" s="258" t="n">
        <v>467.680885039097</v>
      </c>
      <c r="C89" s="248" t="n">
        <v>1000</v>
      </c>
      <c r="D89" s="249" t="s">
        <v>187</v>
      </c>
      <c r="E89" s="259" t="n">
        <v>440.034724347131</v>
      </c>
      <c r="F89" s="260" t="n">
        <v>335.944359364929</v>
      </c>
      <c r="G89" s="251" t="n">
        <v>112.5</v>
      </c>
      <c r="H89" s="261" t="n">
        <v>312.747192827869</v>
      </c>
      <c r="I89" s="265" t="n">
        <v>234.40062306466</v>
      </c>
      <c r="J89" s="253" t="n">
        <v>75</v>
      </c>
      <c r="K89" s="262" t="n">
        <v>250.197754262296</v>
      </c>
      <c r="L89" s="266" t="n">
        <v>156.230184067816</v>
      </c>
      <c r="M89" s="255" t="n">
        <v>75</v>
      </c>
      <c r="O89" s="264" t="n">
        <v>86</v>
      </c>
      <c r="P89" s="258" t="n">
        <v>264.876092007265</v>
      </c>
      <c r="Q89" s="259" t="n">
        <v>100.876351914697</v>
      </c>
      <c r="R89" s="267" t="n">
        <v>73.3594833980953</v>
      </c>
      <c r="S89" s="262" t="n">
        <v>51.2300448428943</v>
      </c>
      <c r="T89" s="263" t="n">
        <f aca="false">+POWER(A89,0.91)</f>
        <v>57.5961681082632</v>
      </c>
      <c r="U89" s="263" t="n">
        <f aca="false">+T89*$U$3</f>
        <v>467.680885039097</v>
      </c>
      <c r="V89" s="263" t="n">
        <f aca="false">+T89*$V$3</f>
        <v>440.034724347131</v>
      </c>
      <c r="W89" s="263" t="n">
        <f aca="false">+T89*$W$3</f>
        <v>312.747192827869</v>
      </c>
      <c r="X89" s="268" t="n">
        <f aca="false">+T89*$X$3</f>
        <v>250.197754262296</v>
      </c>
    </row>
    <row r="90" customFormat="false" ht="15" hidden="false" customHeight="false" outlineLevel="0" collapsed="false">
      <c r="A90" s="264" t="n">
        <v>87</v>
      </c>
      <c r="B90" s="258" t="n">
        <v>472.627022810102</v>
      </c>
      <c r="C90" s="248" t="n">
        <v>1000</v>
      </c>
      <c r="D90" s="249" t="s">
        <v>187</v>
      </c>
      <c r="E90" s="259" t="n">
        <v>444.6884795898</v>
      </c>
      <c r="F90" s="260" t="n">
        <v>335.932317594047</v>
      </c>
      <c r="G90" s="251" t="n">
        <v>112.5</v>
      </c>
      <c r="H90" s="261" t="n">
        <v>316.054770179662</v>
      </c>
      <c r="I90" s="265" t="n">
        <v>234.389069538931</v>
      </c>
      <c r="J90" s="253" t="n">
        <v>75</v>
      </c>
      <c r="K90" s="262" t="n">
        <v>252.84381614373</v>
      </c>
      <c r="L90" s="266" t="n">
        <v>156.221362575612</v>
      </c>
      <c r="M90" s="255" t="n">
        <v>75</v>
      </c>
      <c r="O90" s="264" t="n">
        <v>87</v>
      </c>
      <c r="P90" s="258" t="n">
        <v>267.694939211621</v>
      </c>
      <c r="Q90" s="259" t="n">
        <v>101.946657594926</v>
      </c>
      <c r="R90" s="267" t="n">
        <v>74.136950841008</v>
      </c>
      <c r="S90" s="262" t="n">
        <v>51.7726546277064</v>
      </c>
      <c r="T90" s="263" t="n">
        <f aca="false">+POWER(A90,0.91)</f>
        <v>58.2052983756283</v>
      </c>
      <c r="U90" s="263" t="n">
        <f aca="false">+T90*$U$3</f>
        <v>472.627022810102</v>
      </c>
      <c r="V90" s="263" t="n">
        <f aca="false">+T90*$V$3</f>
        <v>444.6884795898</v>
      </c>
      <c r="W90" s="263" t="n">
        <f aca="false">+T90*$W$3</f>
        <v>316.054770179662</v>
      </c>
      <c r="X90" s="268" t="n">
        <f aca="false">+T90*$X$3</f>
        <v>252.84381614373</v>
      </c>
    </row>
    <row r="91" customFormat="false" ht="15" hidden="false" customHeight="false" outlineLevel="0" collapsed="false">
      <c r="A91" s="264" t="n">
        <v>88</v>
      </c>
      <c r="B91" s="258" t="n">
        <v>477.568046414892</v>
      </c>
      <c r="C91" s="248" t="n">
        <v>1000</v>
      </c>
      <c r="D91" s="249" t="s">
        <v>187</v>
      </c>
      <c r="E91" s="259" t="n">
        <v>449.337422981499</v>
      </c>
      <c r="F91" s="260" t="n">
        <v>335.920063827217</v>
      </c>
      <c r="G91" s="251" t="n">
        <v>112.5</v>
      </c>
      <c r="H91" s="261" t="n">
        <v>319.358927590254</v>
      </c>
      <c r="I91" s="265" t="n">
        <v>234.377312631172</v>
      </c>
      <c r="J91" s="253" t="n">
        <v>75</v>
      </c>
      <c r="K91" s="262" t="n">
        <v>255.487142072203</v>
      </c>
      <c r="L91" s="266" t="n">
        <v>156.212385802095</v>
      </c>
      <c r="M91" s="255" t="n">
        <v>75</v>
      </c>
      <c r="O91" s="264" t="n">
        <v>88</v>
      </c>
      <c r="P91" s="258" t="n">
        <v>270.513763005617</v>
      </c>
      <c r="Q91" s="259" t="n">
        <v>103.016828699421</v>
      </c>
      <c r="R91" s="267" t="n">
        <v>74.9142861401906</v>
      </c>
      <c r="S91" s="262" t="n">
        <v>52.3151593566492</v>
      </c>
      <c r="T91" s="263" t="n">
        <f aca="false">+POWER(A91,0.91)</f>
        <v>58.813798819568</v>
      </c>
      <c r="U91" s="263" t="n">
        <f aca="false">+T91*$U$3</f>
        <v>477.568046414892</v>
      </c>
      <c r="V91" s="263" t="n">
        <f aca="false">+T91*$V$3</f>
        <v>449.337422981499</v>
      </c>
      <c r="W91" s="263" t="n">
        <f aca="false">+T91*$W$3</f>
        <v>319.358927590254</v>
      </c>
      <c r="X91" s="268" t="n">
        <f aca="false">+T91*$X$3</f>
        <v>255.487142072203</v>
      </c>
    </row>
    <row r="92" customFormat="false" ht="15" hidden="false" customHeight="false" outlineLevel="0" collapsed="false">
      <c r="A92" s="264" t="n">
        <v>89</v>
      </c>
      <c r="B92" s="258" t="n">
        <v>482.504019169747</v>
      </c>
      <c r="C92" s="248" t="n">
        <v>1000</v>
      </c>
      <c r="D92" s="249" t="s">
        <v>187</v>
      </c>
      <c r="E92" s="259" t="n">
        <v>453.981614095673</v>
      </c>
      <c r="F92" s="260" t="n">
        <v>335.907610398123</v>
      </c>
      <c r="G92" s="251" t="n">
        <v>112.5</v>
      </c>
      <c r="H92" s="261" t="n">
        <v>322.659707400459</v>
      </c>
      <c r="I92" s="265" t="n">
        <v>234.365364175902</v>
      </c>
      <c r="J92" s="253" t="n">
        <v>100</v>
      </c>
      <c r="K92" s="262" t="n">
        <v>258.127765920367</v>
      </c>
      <c r="L92" s="266" t="n">
        <v>156.203262783676</v>
      </c>
      <c r="M92" s="255" t="n">
        <v>75</v>
      </c>
      <c r="O92" s="264" t="n">
        <v>89</v>
      </c>
      <c r="P92" s="258" t="n">
        <v>273.332564431036</v>
      </c>
      <c r="Q92" s="259" t="n">
        <v>104.086867208275</v>
      </c>
      <c r="R92" s="267" t="n">
        <v>75.6914911675111</v>
      </c>
      <c r="S92" s="262" t="n">
        <v>52.8575604978857</v>
      </c>
      <c r="T92" s="263" t="n">
        <f aca="false">+POWER(A92,0.91)</f>
        <v>59.4216772376536</v>
      </c>
      <c r="U92" s="263" t="n">
        <f aca="false">+T92*$U$3</f>
        <v>482.504019169747</v>
      </c>
      <c r="V92" s="263" t="n">
        <f aca="false">+T92*$V$3</f>
        <v>453.981614095674</v>
      </c>
      <c r="W92" s="263" t="n">
        <f aca="false">+T92*$W$3</f>
        <v>322.659707400459</v>
      </c>
      <c r="X92" s="268" t="n">
        <f aca="false">+T92*$X$3</f>
        <v>258.127765920367</v>
      </c>
    </row>
    <row r="93" customFormat="false" ht="15" hidden="false" customHeight="false" outlineLevel="0" collapsed="false">
      <c r="A93" s="264" t="n">
        <v>90</v>
      </c>
      <c r="B93" s="258" t="n">
        <v>487.435002904742</v>
      </c>
      <c r="C93" s="248" t="n">
        <v>1000</v>
      </c>
      <c r="D93" s="249" t="s">
        <v>187</v>
      </c>
      <c r="E93" s="259" t="n">
        <v>458.621111107417</v>
      </c>
      <c r="F93" s="260" t="n">
        <v>335.894969004549</v>
      </c>
      <c r="G93" s="251" t="n">
        <v>112.5</v>
      </c>
      <c r="H93" s="261" t="n">
        <v>325.957150957235</v>
      </c>
      <c r="I93" s="265" t="n">
        <v>234.353235397466</v>
      </c>
      <c r="J93" s="253" t="n">
        <v>100</v>
      </c>
      <c r="K93" s="262" t="n">
        <v>260.765720765788</v>
      </c>
      <c r="L93" s="266" t="n">
        <v>156.194002090858</v>
      </c>
      <c r="M93" s="255" t="n">
        <v>75</v>
      </c>
      <c r="O93" s="264" t="n">
        <v>90</v>
      </c>
      <c r="P93" s="258" t="n">
        <v>276.151344472398</v>
      </c>
      <c r="Q93" s="259" t="n">
        <v>105.15677504311</v>
      </c>
      <c r="R93" s="267" t="n">
        <v>76.4685677423115</v>
      </c>
      <c r="S93" s="262" t="n">
        <v>53.3998594791709</v>
      </c>
      <c r="T93" s="263" t="n">
        <f aca="false">+POWER(A93,0.91)</f>
        <v>60.0289412444263</v>
      </c>
      <c r="U93" s="263" t="n">
        <f aca="false">+T93*$U$3</f>
        <v>487.435002904741</v>
      </c>
      <c r="V93" s="263" t="n">
        <f aca="false">+T93*$V$3</f>
        <v>458.621111107417</v>
      </c>
      <c r="W93" s="263" t="n">
        <f aca="false">+T93*$W$3</f>
        <v>325.957150957235</v>
      </c>
      <c r="X93" s="268" t="n">
        <f aca="false">+T93*$X$3</f>
        <v>260.765720765788</v>
      </c>
    </row>
    <row r="94" customFormat="false" ht="15" hidden="false" customHeight="false" outlineLevel="0" collapsed="false">
      <c r="A94" s="264" t="n">
        <v>91</v>
      </c>
      <c r="B94" s="258" t="n">
        <v>492.361058014745</v>
      </c>
      <c r="C94" s="248" t="n">
        <v>1000</v>
      </c>
      <c r="D94" s="249" t="s">
        <v>187</v>
      </c>
      <c r="E94" s="259" t="n">
        <v>463.255970841459</v>
      </c>
      <c r="F94" s="260" t="n">
        <v>335.882150744833</v>
      </c>
      <c r="G94" s="251" t="n">
        <v>112.5</v>
      </c>
      <c r="H94" s="261" t="n">
        <v>329.251298647791</v>
      </c>
      <c r="I94" s="265" t="n">
        <v>234.340936945011</v>
      </c>
      <c r="J94" s="253" t="n">
        <v>100</v>
      </c>
      <c r="K94" s="262" t="n">
        <v>263.401038918233</v>
      </c>
      <c r="L94" s="266" t="n">
        <v>156.184611854939</v>
      </c>
      <c r="M94" s="255" t="n">
        <v>75</v>
      </c>
      <c r="O94" s="264" t="n">
        <v>91</v>
      </c>
      <c r="P94" s="258" t="n">
        <v>278.970104060689</v>
      </c>
      <c r="Q94" s="259" t="n">
        <v>106.2265540697</v>
      </c>
      <c r="R94" s="267" t="n">
        <v>77.2455176336522</v>
      </c>
      <c r="S94" s="262" t="n">
        <v>53.9420576895409</v>
      </c>
      <c r="T94" s="263" t="n">
        <f aca="false">+POWER(A94,0.91)</f>
        <v>60.635598277678</v>
      </c>
      <c r="U94" s="263" t="n">
        <f aca="false">+T94*$U$3</f>
        <v>492.361058014745</v>
      </c>
      <c r="V94" s="263" t="n">
        <f aca="false">+T94*$V$3</f>
        <v>463.25597084146</v>
      </c>
      <c r="W94" s="263" t="n">
        <f aca="false">+T94*$W$3</f>
        <v>329.251298647791</v>
      </c>
      <c r="X94" s="268" t="n">
        <f aca="false">+T94*$X$3</f>
        <v>263.401038918233</v>
      </c>
    </row>
    <row r="95" customFormat="false" ht="15" hidden="false" customHeight="false" outlineLevel="0" collapsed="false">
      <c r="A95" s="264" t="n">
        <v>92</v>
      </c>
      <c r="B95" s="258" t="n">
        <v>497.28224350814</v>
      </c>
      <c r="C95" s="248" t="n">
        <v>1000</v>
      </c>
      <c r="D95" s="249" t="s">
        <v>187</v>
      </c>
      <c r="E95" s="259" t="n">
        <v>467.886248818004</v>
      </c>
      <c r="F95" s="260" t="n">
        <v>335.869166151948</v>
      </c>
      <c r="G95" s="251" t="n">
        <v>112.5</v>
      </c>
      <c r="H95" s="261" t="n">
        <v>332.542189932168</v>
      </c>
      <c r="I95" s="265" t="n">
        <v>234.328478925193</v>
      </c>
      <c r="J95" s="253" t="n">
        <v>100</v>
      </c>
      <c r="K95" s="262" t="n">
        <v>266.033751945734</v>
      </c>
      <c r="L95" s="266" t="n">
        <v>156.175099792982</v>
      </c>
      <c r="M95" s="255" t="n">
        <v>75</v>
      </c>
      <c r="O95" s="264" t="n">
        <v>92</v>
      </c>
      <c r="P95" s="258" t="n">
        <v>281.788844076817</v>
      </c>
      <c r="Q95" s="259" t="n">
        <v>107.296206100456</v>
      </c>
      <c r="R95" s="267" t="n">
        <v>78.0223425624279</v>
      </c>
      <c r="S95" s="262" t="n">
        <v>54.48415648091</v>
      </c>
      <c r="T95" s="263" t="n">
        <f aca="false">+POWER(A95,0.91)</f>
        <v>61.2416556044508</v>
      </c>
      <c r="U95" s="263" t="n">
        <f aca="false">+T95*$U$3</f>
        <v>497.28224350814</v>
      </c>
      <c r="V95" s="263" t="n">
        <f aca="false">+T95*$V$3</f>
        <v>467.886248818004</v>
      </c>
      <c r="W95" s="263" t="n">
        <f aca="false">+T95*$W$3</f>
        <v>332.542189932168</v>
      </c>
      <c r="X95" s="268" t="n">
        <f aca="false">+T95*$X$3</f>
        <v>266.033751945734</v>
      </c>
    </row>
    <row r="96" customFormat="false" ht="15" hidden="false" customHeight="false" outlineLevel="0" collapsed="false">
      <c r="A96" s="264" t="n">
        <v>93</v>
      </c>
      <c r="B96" s="258" t="n">
        <v>502.19861705337</v>
      </c>
      <c r="C96" s="248" t="n">
        <v>1000</v>
      </c>
      <c r="D96" s="249" t="s">
        <v>187</v>
      </c>
      <c r="E96" s="259" t="n">
        <v>472.51199929652</v>
      </c>
      <c r="F96" s="260" t="n">
        <v>335.856025225397</v>
      </c>
      <c r="G96" s="251" t="n">
        <v>112.5</v>
      </c>
      <c r="H96" s="261" t="n">
        <v>335.829863374359</v>
      </c>
      <c r="I96" s="265" t="n">
        <v>234.315870932771</v>
      </c>
      <c r="J96" s="253" t="n">
        <v>100</v>
      </c>
      <c r="K96" s="262" t="n">
        <v>268.663890699487</v>
      </c>
      <c r="L96" s="266" t="n">
        <v>156.165473231186</v>
      </c>
      <c r="M96" s="255" t="n">
        <v>75</v>
      </c>
      <c r="O96" s="264" t="n">
        <v>93</v>
      </c>
      <c r="P96" s="258" t="n">
        <v>284.607565354806</v>
      </c>
      <c r="Q96" s="259" t="n">
        <v>108.365732896745</v>
      </c>
      <c r="R96" s="267" t="n">
        <v>78.7990442033638</v>
      </c>
      <c r="S96" s="262" t="n">
        <v>55.0261571695762</v>
      </c>
      <c r="T96" s="263" t="n">
        <f aca="false">+POWER(A96,0.91)</f>
        <v>61.8471203267697</v>
      </c>
      <c r="U96" s="263" t="n">
        <f aca="false">+T96*$U$3</f>
        <v>502.19861705337</v>
      </c>
      <c r="V96" s="263" t="n">
        <f aca="false">+T96*$V$3</f>
        <v>472.51199929652</v>
      </c>
      <c r="W96" s="263" t="n">
        <f aca="false">+T96*$W$3</f>
        <v>335.829863374359</v>
      </c>
      <c r="X96" s="268" t="n">
        <f aca="false">+T96*$X$3</f>
        <v>268.663890699487</v>
      </c>
    </row>
    <row r="97" customFormat="false" ht="15" hidden="false" customHeight="false" outlineLevel="0" collapsed="false">
      <c r="A97" s="264" t="n">
        <v>94</v>
      </c>
      <c r="B97" s="258" t="n">
        <v>507.110235023438</v>
      </c>
      <c r="C97" s="248" t="n">
        <v>1000</v>
      </c>
      <c r="D97" s="249" t="s">
        <v>187</v>
      </c>
      <c r="E97" s="259" t="n">
        <v>477.133275317619</v>
      </c>
      <c r="F97" s="260" t="n">
        <v>335.842737461059</v>
      </c>
      <c r="G97" s="251" t="n">
        <v>112.5</v>
      </c>
      <c r="H97" s="261" t="n">
        <v>339.114356672077</v>
      </c>
      <c r="I97" s="265" t="n">
        <v>234.303122079256</v>
      </c>
      <c r="J97" s="253" t="n">
        <v>100</v>
      </c>
      <c r="K97" s="262" t="n">
        <v>271.291485337662</v>
      </c>
      <c r="L97" s="266" t="n">
        <v>156.155739126747</v>
      </c>
      <c r="M97" s="255" t="n">
        <v>75</v>
      </c>
      <c r="O97" s="264" t="n">
        <v>94</v>
      </c>
      <c r="P97" s="258" t="n">
        <v>287.426268684755</v>
      </c>
      <c r="Q97" s="259" t="n">
        <v>109.435136171088</v>
      </c>
      <c r="R97" s="267" t="n">
        <v>79.5756241868999</v>
      </c>
      <c r="S97" s="262" t="n">
        <v>55.5680610376469</v>
      </c>
      <c r="T97" s="263" t="n">
        <f aca="false">+POWER(A97,0.91)</f>
        <v>62.4519993871229</v>
      </c>
      <c r="U97" s="263" t="n">
        <f aca="false">+T97*$U$3</f>
        <v>507.110235023438</v>
      </c>
      <c r="V97" s="263" t="n">
        <f aca="false">+T97*$V$3</f>
        <v>477.133275317619</v>
      </c>
      <c r="W97" s="263" t="n">
        <f aca="false">+T97*$W$3</f>
        <v>339.114356672077</v>
      </c>
      <c r="X97" s="268" t="n">
        <f aca="false">+T97*$X$3</f>
        <v>271.291485337662</v>
      </c>
    </row>
    <row r="98" customFormat="false" ht="15" hidden="false" customHeight="false" outlineLevel="0" collapsed="false">
      <c r="A98" s="264" t="n">
        <v>95</v>
      </c>
      <c r="B98" s="258" t="n">
        <v>512.01715253848</v>
      </c>
      <c r="C98" s="248" t="n">
        <v>1000</v>
      </c>
      <c r="D98" s="249" t="s">
        <v>187</v>
      </c>
      <c r="E98" s="259" t="n">
        <v>481.750128743102</v>
      </c>
      <c r="F98" s="260" t="n">
        <v>335.829311879156</v>
      </c>
      <c r="G98" s="251" t="n">
        <v>112.5</v>
      </c>
      <c r="H98" s="261" t="n">
        <v>342.395706685215</v>
      </c>
      <c r="I98" s="265" t="n">
        <v>234.290241019739</v>
      </c>
      <c r="J98" s="253" t="n">
        <v>100</v>
      </c>
      <c r="K98" s="262" t="n">
        <v>273.916565348172</v>
      </c>
      <c r="L98" s="266" t="n">
        <v>156.145904088355</v>
      </c>
      <c r="M98" s="255" t="n">
        <v>75</v>
      </c>
      <c r="O98" s="264" t="n">
        <v>95</v>
      </c>
      <c r="P98" s="258" t="n">
        <v>290.244954815586</v>
      </c>
      <c r="Q98" s="259" t="n">
        <v>110.504417589225</v>
      </c>
      <c r="R98" s="267" t="n">
        <v>80.352084100975</v>
      </c>
      <c r="S98" s="262" t="n">
        <v>56.1098693343869</v>
      </c>
      <c r="T98" s="263" t="n">
        <f aca="false">+POWER(A98,0.91)</f>
        <v>63.0562995737044</v>
      </c>
      <c r="U98" s="263" t="n">
        <f aca="false">+T98*$U$3</f>
        <v>512.01715253848</v>
      </c>
      <c r="V98" s="263" t="n">
        <f aca="false">+T98*$V$3</f>
        <v>481.750128743102</v>
      </c>
      <c r="W98" s="263" t="n">
        <f aca="false">+T98*$W$3</f>
        <v>342.395706685215</v>
      </c>
      <c r="X98" s="268" t="n">
        <f aca="false">+T98*$X$3</f>
        <v>273.916565348172</v>
      </c>
    </row>
    <row r="99" customFormat="false" ht="15" hidden="false" customHeight="false" outlineLevel="0" collapsed="false">
      <c r="A99" s="264" t="n">
        <v>96</v>
      </c>
      <c r="B99" s="258" t="n">
        <v>516.919423506494</v>
      </c>
      <c r="C99" s="248" t="n">
        <v>1000</v>
      </c>
      <c r="D99" s="249" t="s">
        <v>187</v>
      </c>
      <c r="E99" s="259" t="n">
        <v>486.362610294288</v>
      </c>
      <c r="F99" s="260" t="n">
        <v>335.815757050462</v>
      </c>
      <c r="G99" s="251" t="n">
        <v>112.5</v>
      </c>
      <c r="H99" s="261" t="n">
        <v>345.673949463087</v>
      </c>
      <c r="I99" s="265" t="n">
        <v>234.27723597804</v>
      </c>
      <c r="J99" s="253" t="n">
        <v>100</v>
      </c>
      <c r="K99" s="262" t="n">
        <v>276.539159570469</v>
      </c>
      <c r="L99" s="266" t="n">
        <v>156.135974395392</v>
      </c>
      <c r="M99" s="255" t="n">
        <v>75</v>
      </c>
      <c r="O99" s="264" t="n">
        <v>96</v>
      </c>
      <c r="P99" s="258" t="n">
        <v>293.063624457586</v>
      </c>
      <c r="Q99" s="259" t="n">
        <v>111.573578772066</v>
      </c>
      <c r="R99" s="267" t="n">
        <v>81.1284254927098</v>
      </c>
      <c r="S99" s="262" t="n">
        <v>56.651583277495</v>
      </c>
      <c r="T99" s="263" t="n">
        <f aca="false">+POWER(A99,0.91)</f>
        <v>63.6600275254303</v>
      </c>
      <c r="U99" s="263" t="n">
        <f aca="false">+T99*$U$3</f>
        <v>516.919423506494</v>
      </c>
      <c r="V99" s="263" t="n">
        <f aca="false">+T99*$V$3</f>
        <v>486.362610294288</v>
      </c>
      <c r="W99" s="263" t="n">
        <f aca="false">+T99*$W$3</f>
        <v>345.673949463087</v>
      </c>
      <c r="X99" s="268" t="n">
        <f aca="false">+T99*$X$3</f>
        <v>276.539159570469</v>
      </c>
    </row>
    <row r="100" customFormat="false" ht="15" hidden="false" customHeight="false" outlineLevel="0" collapsed="false">
      <c r="A100" s="264" t="n">
        <v>97</v>
      </c>
      <c r="B100" s="258" t="n">
        <v>521.817100662345</v>
      </c>
      <c r="C100" s="248" t="n">
        <v>1000</v>
      </c>
      <c r="D100" s="249" t="s">
        <v>187</v>
      </c>
      <c r="E100" s="259" t="n">
        <v>490.970769588708</v>
      </c>
      <c r="F100" s="260" t="n">
        <v>335.802081120876</v>
      </c>
      <c r="G100" s="251" t="n">
        <v>125</v>
      </c>
      <c r="H100" s="261" t="n">
        <v>348.949120270509</v>
      </c>
      <c r="I100" s="265" t="n">
        <v>234.264114770288</v>
      </c>
      <c r="J100" s="253" t="n">
        <v>100</v>
      </c>
      <c r="K100" s="262" t="n">
        <v>279.159296216407</v>
      </c>
      <c r="L100" s="266" t="n">
        <v>156.125956015934</v>
      </c>
      <c r="M100" s="255" t="n">
        <v>75</v>
      </c>
      <c r="O100" s="264" t="n">
        <v>97</v>
      </c>
      <c r="P100" s="258" t="n">
        <v>295.882278284779</v>
      </c>
      <c r="Q100" s="259" t="n">
        <v>112.642621297535</v>
      </c>
      <c r="R100" s="267" t="n">
        <v>81.9046498700059</v>
      </c>
      <c r="S100" s="262" t="n">
        <v>57.1932040543153</v>
      </c>
      <c r="T100" s="263" t="n">
        <f aca="false">+POWER(A100,0.91)</f>
        <v>64.263189736742</v>
      </c>
      <c r="U100" s="263" t="n">
        <f aca="false">+T100*$U$3</f>
        <v>521.817100662345</v>
      </c>
      <c r="V100" s="263" t="n">
        <f aca="false">+T100*$V$3</f>
        <v>490.970769588709</v>
      </c>
      <c r="W100" s="263" t="n">
        <f aca="false">+T100*$W$3</f>
        <v>348.949120270509</v>
      </c>
      <c r="X100" s="268" t="n">
        <f aca="false">+T100*$X$3</f>
        <v>279.159296216407</v>
      </c>
    </row>
    <row r="101" customFormat="false" ht="15" hidden="false" customHeight="false" outlineLevel="0" collapsed="false">
      <c r="A101" s="264" t="n">
        <v>98</v>
      </c>
      <c r="B101" s="258" t="n">
        <v>526.710235605115</v>
      </c>
      <c r="C101" s="248" t="n">
        <v>1000</v>
      </c>
      <c r="D101" s="249" t="s">
        <v>187</v>
      </c>
      <c r="E101" s="259" t="n">
        <v>495.574655175256</v>
      </c>
      <c r="F101" s="260" t="n">
        <v>335.788291834487</v>
      </c>
      <c r="G101" s="251" t="n">
        <v>125</v>
      </c>
      <c r="H101" s="261" t="n">
        <v>352.22125361278</v>
      </c>
      <c r="I101" s="265" t="n">
        <v>234.250884827052</v>
      </c>
      <c r="J101" s="253" t="n">
        <v>100</v>
      </c>
      <c r="K101" s="262" t="n">
        <v>281.777002890224</v>
      </c>
      <c r="L101" s="266" t="n">
        <v>156.115854623655</v>
      </c>
      <c r="M101" s="255" t="n">
        <v>75</v>
      </c>
      <c r="O101" s="264" t="n">
        <v>98</v>
      </c>
      <c r="P101" s="258" t="n">
        <v>298.700916937121</v>
      </c>
      <c r="Q101" s="259" t="n">
        <v>113.711546702304</v>
      </c>
      <c r="R101" s="267" t="n">
        <v>82.6807587030544</v>
      </c>
      <c r="S101" s="262" t="n">
        <v>57.7347328229829</v>
      </c>
      <c r="T101" s="263" t="n">
        <f aca="false">+POWER(A101,0.91)</f>
        <v>64.8657925622063</v>
      </c>
      <c r="U101" s="263" t="n">
        <f aca="false">+T101*$U$3</f>
        <v>526.710235605115</v>
      </c>
      <c r="V101" s="263" t="n">
        <f aca="false">+T101*$V$3</f>
        <v>495.574655175256</v>
      </c>
      <c r="W101" s="263" t="n">
        <f aca="false">+T101*$W$3</f>
        <v>352.22125361278</v>
      </c>
      <c r="X101" s="268" t="n">
        <f aca="false">+T101*$X$3</f>
        <v>281.777002890224</v>
      </c>
    </row>
    <row r="102" customFormat="false" ht="15" hidden="false" customHeight="false" outlineLevel="0" collapsed="false">
      <c r="A102" s="264" t="n">
        <v>99</v>
      </c>
      <c r="B102" s="258" t="n">
        <v>531.598878833909</v>
      </c>
      <c r="C102" s="248" t="n">
        <v>1000</v>
      </c>
      <c r="D102" s="249" t="s">
        <v>187</v>
      </c>
      <c r="E102" s="259" t="n">
        <v>500.174314567865</v>
      </c>
      <c r="F102" s="260" t="n">
        <v>335.774396555217</v>
      </c>
      <c r="G102" s="251" t="n">
        <v>125</v>
      </c>
      <c r="H102" s="261" t="n">
        <v>355.490383259622</v>
      </c>
      <c r="I102" s="265" t="n">
        <v>234.237553214108</v>
      </c>
      <c r="J102" s="253" t="n">
        <v>100</v>
      </c>
      <c r="K102" s="262" t="n">
        <v>284.392306607697</v>
      </c>
      <c r="L102" s="266" t="n">
        <v>156.10567561368</v>
      </c>
      <c r="M102" s="255" t="n">
        <v>75</v>
      </c>
      <c r="O102" s="264" t="n">
        <v>99</v>
      </c>
      <c r="P102" s="258" t="n">
        <v>301.519541022541</v>
      </c>
      <c r="Q102" s="259" t="n">
        <v>114.780356483445</v>
      </c>
      <c r="R102" s="267" t="n">
        <v>83.4567534257714</v>
      </c>
      <c r="S102" s="262" t="n">
        <v>58.2761707135146</v>
      </c>
      <c r="T102" s="263" t="n">
        <f aca="false">+POWER(A102,0.91)</f>
        <v>65.4678422209248</v>
      </c>
      <c r="U102" s="263" t="n">
        <f aca="false">+T102*$U$3</f>
        <v>531.598878833909</v>
      </c>
      <c r="V102" s="263" t="n">
        <f aca="false">+T102*$V$3</f>
        <v>500.174314567865</v>
      </c>
      <c r="W102" s="263" t="n">
        <f aca="false">+T102*$W$3</f>
        <v>355.490383259622</v>
      </c>
      <c r="X102" s="268" t="n">
        <f aca="false">+T102*$X$3</f>
        <v>284.392306607697</v>
      </c>
    </row>
    <row r="103" customFormat="false" ht="15" hidden="false" customHeight="false" outlineLevel="0" collapsed="false">
      <c r="A103" s="264" t="n">
        <v>100</v>
      </c>
      <c r="B103" s="258" t="n">
        <v>536.483079782168</v>
      </c>
      <c r="C103" s="248" t="n">
        <v>1000</v>
      </c>
      <c r="D103" s="249" t="s">
        <v>187</v>
      </c>
      <c r="E103" s="259" t="n">
        <v>504.769794277804</v>
      </c>
      <c r="F103" s="260" t="n">
        <v>335.760402287155</v>
      </c>
      <c r="G103" s="251" t="n">
        <v>125</v>
      </c>
      <c r="H103" s="261" t="n">
        <v>358.756542268125</v>
      </c>
      <c r="I103" s="265" t="n">
        <v>234.22412665195</v>
      </c>
      <c r="J103" s="253" t="n">
        <v>100</v>
      </c>
      <c r="K103" s="262" t="n">
        <v>287.0052338145</v>
      </c>
      <c r="L103" s="266" t="n">
        <v>156.095424117486</v>
      </c>
      <c r="M103" s="255" t="n">
        <v>75</v>
      </c>
      <c r="O103" s="264" t="n">
        <v>100</v>
      </c>
      <c r="P103" s="258" t="n">
        <v>304.338151118846</v>
      </c>
      <c r="Q103" s="259" t="n">
        <v>115.849052099983</v>
      </c>
      <c r="R103" s="267" t="n">
        <v>84.2326354371567</v>
      </c>
      <c r="S103" s="262" t="n">
        <v>58.8175188288421</v>
      </c>
      <c r="T103" s="263" t="n">
        <f aca="false">+POWER(A103,0.91)</f>
        <v>66.0693448007596</v>
      </c>
      <c r="U103" s="263" t="n">
        <f aca="false">+T103*$U$3</f>
        <v>536.483079782168</v>
      </c>
      <c r="V103" s="263" t="n">
        <f aca="false">+T103*$V$3</f>
        <v>504.769794277803</v>
      </c>
      <c r="W103" s="263" t="n">
        <f aca="false">+T103*$W$3</f>
        <v>358.756542268125</v>
      </c>
      <c r="X103" s="268" t="n">
        <f aca="false">+T103*$X$3</f>
        <v>287.0052338145</v>
      </c>
    </row>
    <row r="104" customFormat="false" ht="15" hidden="false" customHeight="false" outlineLevel="0" collapsed="false">
      <c r="A104" s="264" t="n">
        <v>150</v>
      </c>
      <c r="B104" s="258" t="n">
        <v>775.888071328496</v>
      </c>
      <c r="C104" s="248" t="n">
        <v>1000</v>
      </c>
      <c r="D104" s="249" t="s">
        <v>187</v>
      </c>
      <c r="E104" s="259" t="n">
        <v>730.022766619423</v>
      </c>
      <c r="F104" s="260" t="n">
        <v>335.024228632855</v>
      </c>
      <c r="G104" s="251" t="s">
        <v>187</v>
      </c>
      <c r="H104" s="261" t="n">
        <v>518.851259521396</v>
      </c>
      <c r="I104" s="265" t="n">
        <v>233.517851488556</v>
      </c>
      <c r="J104" s="253" t="n">
        <v>125</v>
      </c>
      <c r="K104" s="262" t="n">
        <v>415.081007617117</v>
      </c>
      <c r="L104" s="266" t="n">
        <v>155.556180315781</v>
      </c>
      <c r="M104" s="255" t="n">
        <v>100</v>
      </c>
      <c r="O104" s="264" t="n">
        <v>150</v>
      </c>
      <c r="P104" s="258" t="n">
        <v>445.258349136897</v>
      </c>
      <c r="Q104" s="259" t="n">
        <v>169.162666726459</v>
      </c>
      <c r="R104" s="267" t="n">
        <v>122.906640535982</v>
      </c>
      <c r="S104" s="262" t="n">
        <v>85.7891384050095</v>
      </c>
      <c r="T104" s="263" t="n">
        <f aca="false">+POWER(A104,0.91)</f>
        <v>95.5527181439035</v>
      </c>
      <c r="U104" s="263" t="n">
        <f aca="false">+T104*$U$3</f>
        <v>775.888071328496</v>
      </c>
      <c r="V104" s="263" t="n">
        <f aca="false">+T104*$V$3</f>
        <v>730.022766619423</v>
      </c>
      <c r="W104" s="263" t="n">
        <f aca="false">+T104*$W$3</f>
        <v>518.851259521396</v>
      </c>
      <c r="X104" s="268" t="n">
        <f aca="false">+T104*$X$3</f>
        <v>415.081007617117</v>
      </c>
    </row>
    <row r="105" customFormat="false" ht="15" hidden="false" customHeight="false" outlineLevel="0" collapsed="false">
      <c r="A105" s="264" t="n">
        <v>200</v>
      </c>
      <c r="B105" s="258" t="n">
        <v>1008.07611604748</v>
      </c>
      <c r="C105" s="248" t="n">
        <v>1000</v>
      </c>
      <c r="D105" s="249" t="s">
        <v>187</v>
      </c>
      <c r="E105" s="259" t="n">
        <v>948.485409680146</v>
      </c>
      <c r="F105" s="260" t="n">
        <v>334.345084306894</v>
      </c>
      <c r="G105" s="251" t="s">
        <v>187</v>
      </c>
      <c r="H105" s="261" t="n">
        <v>674.119865780522</v>
      </c>
      <c r="I105" s="265" t="n">
        <v>232.866349055875</v>
      </c>
      <c r="J105" s="253" t="s">
        <v>187</v>
      </c>
      <c r="K105" s="262" t="n">
        <v>539.295892624418</v>
      </c>
      <c r="L105" s="266" t="n">
        <v>155.058780001862</v>
      </c>
      <c r="M105" s="255" t="n">
        <v>125</v>
      </c>
      <c r="O105" s="264" t="n">
        <v>200</v>
      </c>
      <c r="P105" s="258" t="n">
        <v>586.170435821357</v>
      </c>
      <c r="Q105" s="259" t="n">
        <v>222.298449991606</v>
      </c>
      <c r="R105" s="267" t="n">
        <v>161.403656925976</v>
      </c>
      <c r="S105" s="262" t="n">
        <v>112.619395387346</v>
      </c>
      <c r="T105" s="263" t="n">
        <f aca="false">+POWER(A105,0.91)</f>
        <v>124.147304931956</v>
      </c>
      <c r="U105" s="263" t="n">
        <f aca="false">+T105*$U$3</f>
        <v>1008.07611604748</v>
      </c>
      <c r="V105" s="263" t="n">
        <f aca="false">+T105*$V$3</f>
        <v>948.485409680146</v>
      </c>
      <c r="W105" s="263" t="n">
        <f aca="false">+T105*$W$3</f>
        <v>674.119865780523</v>
      </c>
      <c r="X105" s="268" t="n">
        <f aca="false">+T105*$X$3</f>
        <v>539.295892624418</v>
      </c>
    </row>
    <row r="106" customFormat="false" ht="15" hidden="false" customHeight="false" outlineLevel="0" collapsed="false">
      <c r="A106" s="264" t="n">
        <v>250</v>
      </c>
      <c r="B106" s="258" t="n">
        <v>1235.04117603861</v>
      </c>
      <c r="C106" s="248" t="n">
        <v>1000</v>
      </c>
      <c r="D106" s="249" t="s">
        <v>187</v>
      </c>
      <c r="E106" s="259" t="n">
        <v>1162.03381587869</v>
      </c>
      <c r="F106" s="260" t="n">
        <v>333.757842037451</v>
      </c>
      <c r="G106" s="251" t="s">
        <v>187</v>
      </c>
      <c r="H106" s="261" t="n">
        <v>825.895761809069</v>
      </c>
      <c r="I106" s="265" t="n">
        <v>232.30305444647</v>
      </c>
      <c r="J106" s="253" t="s">
        <v>187</v>
      </c>
      <c r="K106" s="262" t="n">
        <v>660.716609447255</v>
      </c>
      <c r="L106" s="266" t="n">
        <v>154.628742309242</v>
      </c>
      <c r="M106" s="255" t="n">
        <v>150</v>
      </c>
      <c r="O106" s="264" t="n">
        <v>250</v>
      </c>
      <c r="P106" s="258" t="n">
        <v>727.080172199372</v>
      </c>
      <c r="Q106" s="259" t="n">
        <v>275.308208330391</v>
      </c>
      <c r="R106" s="267" t="n">
        <v>199.774892553105</v>
      </c>
      <c r="S106" s="262" t="n">
        <v>139.349093931874</v>
      </c>
      <c r="T106" s="263" t="n">
        <f aca="false">+POWER(A106,0.91)</f>
        <v>152.098666999829</v>
      </c>
      <c r="U106" s="263" t="n">
        <f aca="false">+T106*$U$3</f>
        <v>1235.04117603861</v>
      </c>
      <c r="V106" s="263" t="n">
        <f aca="false">+T106*$V$3</f>
        <v>1162.03381587869</v>
      </c>
      <c r="W106" s="263" t="n">
        <f aca="false">+T106*$W$3</f>
        <v>825.895761809069</v>
      </c>
      <c r="X106" s="268" t="n">
        <f aca="false">+T106*$X$3</f>
        <v>660.716609447255</v>
      </c>
    </row>
    <row r="107" customFormat="false" ht="15" hidden="false" customHeight="false" outlineLevel="0" collapsed="false">
      <c r="A107" s="264" t="n">
        <v>300</v>
      </c>
      <c r="B107" s="258" t="n">
        <v>1457.92898771381</v>
      </c>
      <c r="C107" s="248" t="n">
        <v>1000</v>
      </c>
      <c r="D107" s="249" t="s">
        <v>187</v>
      </c>
      <c r="E107" s="259" t="n">
        <v>1371.7459933662</v>
      </c>
      <c r="F107" s="260" t="n">
        <v>333.250210083142</v>
      </c>
      <c r="G107" s="251" t="s">
        <v>187</v>
      </c>
      <c r="H107" s="261" t="n">
        <v>974.945123557389</v>
      </c>
      <c r="I107" s="265" t="n">
        <v>231.816158373935</v>
      </c>
      <c r="J107" s="253" t="s">
        <v>187</v>
      </c>
      <c r="K107" s="262" t="n">
        <v>779.956098845911</v>
      </c>
      <c r="L107" s="266" t="n">
        <v>154.257043971809</v>
      </c>
      <c r="M107" s="255" t="s">
        <v>187</v>
      </c>
      <c r="O107" s="264" t="n">
        <v>300</v>
      </c>
      <c r="P107" s="258" t="n">
        <v>867.988982783004</v>
      </c>
      <c r="Q107" s="259" t="n">
        <v>328.22075866825</v>
      </c>
      <c r="R107" s="267" t="n">
        <v>238.049016356213</v>
      </c>
      <c r="S107" s="262" t="n">
        <v>166.00112908277</v>
      </c>
      <c r="T107" s="263" t="n">
        <f aca="false">+POWER(A107,0.91)</f>
        <v>179.547904890864</v>
      </c>
      <c r="U107" s="263" t="n">
        <f aca="false">+T107*$U$3</f>
        <v>1457.92898771381</v>
      </c>
      <c r="V107" s="263" t="n">
        <f aca="false">+T107*$V$3</f>
        <v>1371.7459933662</v>
      </c>
      <c r="W107" s="263" t="n">
        <f aca="false">+T107*$W$3</f>
        <v>974.94512355739</v>
      </c>
      <c r="X107" s="268" t="n">
        <f aca="false">+T107*$X$3</f>
        <v>779.956098845912</v>
      </c>
    </row>
    <row r="108" customFormat="false" ht="15" hidden="false" customHeight="false" outlineLevel="0" collapsed="false">
      <c r="A108" s="264" t="n">
        <v>350</v>
      </c>
      <c r="B108" s="258" t="n">
        <v>1677.48231237841</v>
      </c>
      <c r="C108" s="248" t="n">
        <v>1000</v>
      </c>
      <c r="D108" s="249" t="s">
        <v>187</v>
      </c>
      <c r="E108" s="259" t="n">
        <v>1578.32079637575</v>
      </c>
      <c r="F108" s="260" t="n">
        <v>332.806802249745</v>
      </c>
      <c r="G108" s="251" t="s">
        <v>187</v>
      </c>
      <c r="H108" s="261" t="n">
        <v>1121.76464978015</v>
      </c>
      <c r="I108" s="265" t="n">
        <v>231.390889409919</v>
      </c>
      <c r="J108" s="253" t="s">
        <v>187</v>
      </c>
      <c r="K108" s="262" t="n">
        <v>897.411719824116</v>
      </c>
      <c r="L108" s="266" t="n">
        <v>153.932402817975</v>
      </c>
      <c r="M108" s="255" t="s">
        <v>187</v>
      </c>
      <c r="O108" s="264" t="n">
        <v>350</v>
      </c>
      <c r="P108" s="258" t="n">
        <v>1008.89735609516</v>
      </c>
      <c r="Q108" s="259" t="n">
        <v>381.054483447924</v>
      </c>
      <c r="R108" s="267" t="n">
        <v>276.244360027438</v>
      </c>
      <c r="S108" s="262" t="n">
        <v>192.590152439466</v>
      </c>
      <c r="T108" s="263" t="n">
        <f aca="false">+POWER(A108,0.91)</f>
        <v>206.586491672218</v>
      </c>
      <c r="U108" s="263" t="n">
        <f aca="false">+T108*$U$3</f>
        <v>1677.48231237841</v>
      </c>
      <c r="V108" s="263" t="n">
        <f aca="false">+T108*$V$3</f>
        <v>1578.32079637575</v>
      </c>
      <c r="W108" s="263" t="n">
        <f aca="false">+T108*$W$3</f>
        <v>1121.76464978015</v>
      </c>
      <c r="X108" s="268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6:08:20Z</dcterms:created>
  <dc:creator>TOBIAS VERDUGO ISRAEL</dc:creator>
  <dc:description/>
  <dc:language>en-US</dc:language>
  <cp:lastModifiedBy>Gabriel GL. Lozano</cp:lastModifiedBy>
  <dcterms:modified xsi:type="dcterms:W3CDTF">2019-05-15T22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